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8">
  <si>
    <t xml:space="preserve">Štafetový závod - Humanita Praha</t>
  </si>
  <si>
    <t xml:space="preserve">Jilemnice</t>
  </si>
  <si>
    <t xml:space="preserve">Štafety</t>
  </si>
  <si>
    <t xml:space="preserve">Muž - Žena - Muž -10km-5km-10km Klasicky</t>
  </si>
  <si>
    <t xml:space="preserve">Pořadí</t>
  </si>
  <si>
    <t xml:space="preserve">Start. číslo </t>
  </si>
  <si>
    <t xml:space="preserve">úsek</t>
  </si>
  <si>
    <t xml:space="preserve">Jméno</t>
  </si>
  <si>
    <t xml:space="preserve">Čas v úseku</t>
  </si>
  <si>
    <t xml:space="preserve">Průběžný čas</t>
  </si>
  <si>
    <t xml:space="preserve">Výsledný čas</t>
  </si>
  <si>
    <t xml:space="preserve">7</t>
  </si>
  <si>
    <t xml:space="preserve">Struna Martin</t>
  </si>
  <si>
    <t xml:space="preserve">TULI 1</t>
  </si>
  <si>
    <t xml:space="preserve">Tryznová Zuzana</t>
  </si>
  <si>
    <t xml:space="preserve">Pliska Jiří</t>
  </si>
  <si>
    <t xml:space="preserve">1</t>
  </si>
  <si>
    <t xml:space="preserve">Linhart Radek </t>
  </si>
  <si>
    <t xml:space="preserve">ČZU 1</t>
  </si>
  <si>
    <t xml:space="preserve">Randáková Helena </t>
  </si>
  <si>
    <t xml:space="preserve">Erben Jiří</t>
  </si>
  <si>
    <t xml:space="preserve">5</t>
  </si>
  <si>
    <t xml:space="preserve">Vodrážka Ondřej</t>
  </si>
  <si>
    <t xml:space="preserve">USK Plzeň 1</t>
  </si>
  <si>
    <t xml:space="preserve">Hasmanová Lenka</t>
  </si>
  <si>
    <t xml:space="preserve">Provod Ladislav</t>
  </si>
  <si>
    <t xml:space="preserve">4</t>
  </si>
  <si>
    <t xml:space="preserve">Pádivý Martin</t>
  </si>
  <si>
    <t xml:space="preserve">Ekonom 1</t>
  </si>
  <si>
    <t xml:space="preserve">Poláková</t>
  </si>
  <si>
    <t xml:space="preserve">Maleček</t>
  </si>
  <si>
    <t xml:space="preserve">6</t>
  </si>
  <si>
    <t xml:space="preserve">Tučan   Jindřich        </t>
  </si>
  <si>
    <t xml:space="preserve">MFF UK 1</t>
  </si>
  <si>
    <t xml:space="preserve">Dolejšová   Zuzana   </t>
  </si>
  <si>
    <t xml:space="preserve">Jedlička Jan             </t>
  </si>
  <si>
    <t xml:space="preserve">2</t>
  </si>
  <si>
    <t xml:space="preserve">Kalina  Miroslav</t>
  </si>
  <si>
    <t xml:space="preserve">Humanita 1</t>
  </si>
  <si>
    <t xml:space="preserve">Freibergerová Markéta</t>
  </si>
  <si>
    <t xml:space="preserve">Šefl  Jiří</t>
  </si>
  <si>
    <t xml:space="preserve">3</t>
  </si>
  <si>
    <t xml:space="preserve">Kašpar Jan</t>
  </si>
  <si>
    <t xml:space="preserve">FEL 1</t>
  </si>
  <si>
    <t xml:space="preserve">Sommerová Zuzana</t>
  </si>
  <si>
    <t xml:space="preserve">Novotný Jiří</t>
  </si>
  <si>
    <t xml:space="preserve">26</t>
  </si>
  <si>
    <t xml:space="preserve">Nenahlášen</t>
  </si>
  <si>
    <t xml:space="preserve">USK Plzeň 3</t>
  </si>
  <si>
    <t xml:space="preserve">Šnejdarová Lenka</t>
  </si>
  <si>
    <t xml:space="preserve">Kotyza Michal</t>
  </si>
  <si>
    <t xml:space="preserve">16</t>
  </si>
  <si>
    <t xml:space="preserve">Saidl</t>
  </si>
  <si>
    <t xml:space="preserve">Ekonom 2</t>
  </si>
  <si>
    <t xml:space="preserve">Maříková</t>
  </si>
  <si>
    <t xml:space="preserve">Švarc</t>
  </si>
  <si>
    <t xml:space="preserve">15</t>
  </si>
  <si>
    <t xml:space="preserve">Bořánek Petr</t>
  </si>
  <si>
    <t xml:space="preserve">FEL 2</t>
  </si>
  <si>
    <t xml:space="preserve">Koščová Simona</t>
  </si>
  <si>
    <t xml:space="preserve">Suchý Jiří</t>
  </si>
  <si>
    <t xml:space="preserve">21</t>
  </si>
  <si>
    <t xml:space="preserve">Hornych Václav</t>
  </si>
  <si>
    <t xml:space="preserve">TULI 2</t>
  </si>
  <si>
    <t xml:space="preserve">Klapalová Hana</t>
  </si>
  <si>
    <t xml:space="preserve">Krámský Otakar</t>
  </si>
  <si>
    <t xml:space="preserve">10</t>
  </si>
  <si>
    <t xml:space="preserve">Sýkora Jan</t>
  </si>
  <si>
    <t xml:space="preserve">USK Plzeň 2</t>
  </si>
  <si>
    <t xml:space="preserve">Holánková Edita</t>
  </si>
  <si>
    <t xml:space="preserve">Beránek Jan</t>
  </si>
  <si>
    <t xml:space="preserve">23</t>
  </si>
  <si>
    <t xml:space="preserve">Veselý Jan</t>
  </si>
  <si>
    <t xml:space="preserve">ČZU 3</t>
  </si>
  <si>
    <t xml:space="preserve">Křoustková Vendula </t>
  </si>
  <si>
    <t xml:space="preserve">Pavlásek Jiří</t>
  </si>
  <si>
    <t xml:space="preserve">9</t>
  </si>
  <si>
    <t xml:space="preserve">Křiček Jan</t>
  </si>
  <si>
    <t xml:space="preserve">STAP - AMU</t>
  </si>
  <si>
    <t xml:space="preserve">Vilnerová Eva </t>
  </si>
  <si>
    <t xml:space="preserve">Širůček Jaromír </t>
  </si>
  <si>
    <t xml:space="preserve">14</t>
  </si>
  <si>
    <t xml:space="preserve">Týfa Lukáš </t>
  </si>
  <si>
    <t xml:space="preserve">ČZU 2</t>
  </si>
  <si>
    <t xml:space="preserve">Hudečková Kateřina </t>
  </si>
  <si>
    <t xml:space="preserve">Bloudek Petr </t>
  </si>
  <si>
    <t xml:space="preserve">19</t>
  </si>
  <si>
    <t xml:space="preserve">Kalina  Zdeněk</t>
  </si>
  <si>
    <t xml:space="preserve">Humanita 2</t>
  </si>
  <si>
    <t xml:space="preserve">Kábrtová Jana</t>
  </si>
  <si>
    <t xml:space="preserve">Souček  Matěj</t>
  </si>
  <si>
    <t xml:space="preserve">28</t>
  </si>
  <si>
    <t xml:space="preserve">Stehlík Daniel</t>
  </si>
  <si>
    <t xml:space="preserve">FEL 3</t>
  </si>
  <si>
    <t xml:space="preserve">Martelová</t>
  </si>
  <si>
    <t xml:space="preserve">Česenek Zbyšek</t>
  </si>
  <si>
    <t xml:space="preserve">20</t>
  </si>
  <si>
    <t xml:space="preserve">Vojta Pavel</t>
  </si>
  <si>
    <t xml:space="preserve">Ekonom 3</t>
  </si>
  <si>
    <t xml:space="preserve">Rejdlonová </t>
  </si>
  <si>
    <t xml:space="preserve">Kálal</t>
  </si>
  <si>
    <t xml:space="preserve">17</t>
  </si>
  <si>
    <t xml:space="preserve">Žídek   Karel             </t>
  </si>
  <si>
    <t xml:space="preserve">MFF UK 2</t>
  </si>
  <si>
    <t xml:space="preserve">Jedličková Eva</t>
  </si>
  <si>
    <t xml:space="preserve">Marhoun Petr</t>
  </si>
  <si>
    <t xml:space="preserve">42</t>
  </si>
  <si>
    <t xml:space="preserve">Rygl Miroslav</t>
  </si>
  <si>
    <t xml:space="preserve">ČZU 5</t>
  </si>
  <si>
    <t xml:space="preserve">Švestková Dana </t>
  </si>
  <si>
    <t xml:space="preserve">Beran Jan</t>
  </si>
  <si>
    <t xml:space="preserve">34</t>
  </si>
  <si>
    <t xml:space="preserve">Seidel Miroslav</t>
  </si>
  <si>
    <t xml:space="preserve">Ekonom 10</t>
  </si>
  <si>
    <t xml:space="preserve">Fabriová Jana</t>
  </si>
  <si>
    <t xml:space="preserve">Vaněk Tomáš</t>
  </si>
  <si>
    <t xml:space="preserve">18</t>
  </si>
  <si>
    <t xml:space="preserve">Kavalír Karel</t>
  </si>
  <si>
    <t xml:space="preserve">Humanita 8</t>
  </si>
  <si>
    <t xml:space="preserve">Boudíková  Adéla</t>
  </si>
  <si>
    <t xml:space="preserve">Vávra Jaroslav</t>
  </si>
  <si>
    <t xml:space="preserve">36</t>
  </si>
  <si>
    <t xml:space="preserve">Klíma Tomáš</t>
  </si>
  <si>
    <t xml:space="preserve">Humanita 5</t>
  </si>
  <si>
    <t xml:space="preserve">Louková Tereza</t>
  </si>
  <si>
    <t xml:space="preserve">Ehler  Tomáš</t>
  </si>
  <si>
    <t xml:space="preserve">22</t>
  </si>
  <si>
    <t xml:space="preserve">Vokurka</t>
  </si>
  <si>
    <t xml:space="preserve">Ekonom 4</t>
  </si>
  <si>
    <t xml:space="preserve">Polanská Hana</t>
  </si>
  <si>
    <t xml:space="preserve">Šimek</t>
  </si>
  <si>
    <t xml:space="preserve">32</t>
  </si>
  <si>
    <t xml:space="preserve">Strojik</t>
  </si>
  <si>
    <t xml:space="preserve">Ekonom 8</t>
  </si>
  <si>
    <t xml:space="preserve">Hudcová</t>
  </si>
  <si>
    <t xml:space="preserve">Šopík</t>
  </si>
  <si>
    <t xml:space="preserve">11</t>
  </si>
  <si>
    <t xml:space="preserve">Kovrč Jan </t>
  </si>
  <si>
    <t xml:space="preserve">Sajbr Říčany</t>
  </si>
  <si>
    <t xml:space="preserve">Zuzka</t>
  </si>
  <si>
    <t xml:space="preserve">Michalička  David</t>
  </si>
  <si>
    <t xml:space="preserve">41</t>
  </si>
  <si>
    <t xml:space="preserve">Vávra Martin</t>
  </si>
  <si>
    <t xml:space="preserve">ČZU 4</t>
  </si>
  <si>
    <t xml:space="preserve">Salingerová Olga </t>
  </si>
  <si>
    <t xml:space="preserve">Chlum Tomáš</t>
  </si>
  <si>
    <t xml:space="preserve">44</t>
  </si>
  <si>
    <t xml:space="preserve">Zeller Zbyněk</t>
  </si>
  <si>
    <t xml:space="preserve">Sokol Senohraby 2 </t>
  </si>
  <si>
    <t xml:space="preserve">Kubátová Milada</t>
  </si>
  <si>
    <t xml:space="preserve">Lukeš Tomáš</t>
  </si>
  <si>
    <t xml:space="preserve">12</t>
  </si>
  <si>
    <t xml:space="preserve">Selix Aleš</t>
  </si>
  <si>
    <t xml:space="preserve">Sokol Senohraby </t>
  </si>
  <si>
    <t xml:space="preserve">Kráčalíková Markéta</t>
  </si>
  <si>
    <t xml:space="preserve">Oberländer Jan </t>
  </si>
  <si>
    <t xml:space="preserve">13</t>
  </si>
  <si>
    <t xml:space="preserve">Janeček Jaroslav</t>
  </si>
  <si>
    <t xml:space="preserve">PSK Union Praha</t>
  </si>
  <si>
    <t xml:space="preserve">Milesová Iva</t>
  </si>
  <si>
    <t xml:space="preserve">Martínek Zdeněk</t>
  </si>
  <si>
    <t xml:space="preserve">30</t>
  </si>
  <si>
    <t xml:space="preserve">Šlechter</t>
  </si>
  <si>
    <t xml:space="preserve">Ekonom 6</t>
  </si>
  <si>
    <t xml:space="preserve">Hrdinková</t>
  </si>
  <si>
    <t xml:space="preserve">Michálek</t>
  </si>
  <si>
    <t xml:space="preserve">27</t>
  </si>
  <si>
    <t xml:space="preserve">Pipek  Jan                </t>
  </si>
  <si>
    <t xml:space="preserve">MFF UK 3</t>
  </si>
  <si>
    <t xml:space="preserve">Koubková Lucie</t>
  </si>
  <si>
    <t xml:space="preserve">Vyhnalík Jiří              </t>
  </si>
  <si>
    <t xml:space="preserve">24</t>
  </si>
  <si>
    <t xml:space="preserve">Holub</t>
  </si>
  <si>
    <t xml:space="preserve">Ekonom 5</t>
  </si>
  <si>
    <t xml:space="preserve">Paskerová</t>
  </si>
  <si>
    <t xml:space="preserve">Weisheutel</t>
  </si>
  <si>
    <t xml:space="preserve">40</t>
  </si>
  <si>
    <t xml:space="preserve">Sommer Zbyněk</t>
  </si>
  <si>
    <t xml:space="preserve">FEL 4</t>
  </si>
  <si>
    <t xml:space="preserve">Pačáková Míša</t>
  </si>
  <si>
    <t xml:space="preserve">Mráz Pavel</t>
  </si>
  <si>
    <t xml:space="preserve">25</t>
  </si>
  <si>
    <t xml:space="preserve">Steiger Marek</t>
  </si>
  <si>
    <t xml:space="preserve">Humanita 3</t>
  </si>
  <si>
    <t xml:space="preserve">Vlčková Kamila</t>
  </si>
  <si>
    <t xml:space="preserve">Koukol Ondra</t>
  </si>
  <si>
    <t xml:space="preserve">37</t>
  </si>
  <si>
    <t xml:space="preserve">Ondrušek</t>
  </si>
  <si>
    <t xml:space="preserve">Ekonom 9</t>
  </si>
  <si>
    <t xml:space="preserve">Šindelářová</t>
  </si>
  <si>
    <t xml:space="preserve">Šindelář</t>
  </si>
  <si>
    <t xml:space="preserve">43</t>
  </si>
  <si>
    <t xml:space="preserve">Dvořák Karel</t>
  </si>
  <si>
    <t xml:space="preserve">ČZU 6</t>
  </si>
  <si>
    <t xml:space="preserve">Salingerová Anna</t>
  </si>
  <si>
    <t xml:space="preserve">Křoustek Martin </t>
  </si>
  <si>
    <t xml:space="preserve">31</t>
  </si>
  <si>
    <t xml:space="preserve">Hausmann Josef</t>
  </si>
  <si>
    <t xml:space="preserve">Humanita Turisti 1</t>
  </si>
  <si>
    <t xml:space="preserve">Haussmannová Klára</t>
  </si>
  <si>
    <t xml:space="preserve">Šefl  Jan</t>
  </si>
  <si>
    <t xml:space="preserve">35</t>
  </si>
  <si>
    <t xml:space="preserve">Linhart  Stanislav</t>
  </si>
  <si>
    <t xml:space="preserve">Humanita 6</t>
  </si>
  <si>
    <t xml:space="preserve">Ringlerova  Zuzana</t>
  </si>
  <si>
    <t xml:space="preserve">Gürtler  Jan</t>
  </si>
  <si>
    <t xml:space="preserve">39</t>
  </si>
  <si>
    <t xml:space="preserve">Kokaisel</t>
  </si>
  <si>
    <t xml:space="preserve">Ekonom 7</t>
  </si>
  <si>
    <t xml:space="preserve">Silovská</t>
  </si>
  <si>
    <t xml:space="preserve">Kříž</t>
  </si>
  <si>
    <t xml:space="preserve">33</t>
  </si>
  <si>
    <t xml:space="preserve">Hladík Zdeněk</t>
  </si>
  <si>
    <t xml:space="preserve">Humanita 7</t>
  </si>
  <si>
    <t xml:space="preserve">Havlíčková Vendula</t>
  </si>
  <si>
    <t xml:space="preserve">Kořínek David</t>
  </si>
  <si>
    <t xml:space="preserve">38</t>
  </si>
  <si>
    <t xml:space="preserve">Čížek Jan</t>
  </si>
  <si>
    <t xml:space="preserve">Humanita 4</t>
  </si>
  <si>
    <t xml:space="preserve">Kováčová Radka</t>
  </si>
  <si>
    <t xml:space="preserve">Folprecht Tomáš</t>
  </si>
  <si>
    <t xml:space="preserve">8</t>
  </si>
  <si>
    <t xml:space="preserve">Mráz Václav</t>
  </si>
  <si>
    <t xml:space="preserve">PVP 1</t>
  </si>
  <si>
    <t xml:space="preserve">Pojerová Kateřina</t>
  </si>
  <si>
    <t xml:space="preserve">Regal Jan</t>
  </si>
  <si>
    <t xml:space="preserve">Vlček Roman</t>
  </si>
  <si>
    <t xml:space="preserve">ČZU 7</t>
  </si>
  <si>
    <t xml:space="preserve">Nedojel</t>
  </si>
  <si>
    <t xml:space="preserve">Vzdali</t>
  </si>
  <si>
    <t xml:space="preserve">Vlčková Iva</t>
  </si>
  <si>
    <t xml:space="preserve">Tesař Petr</t>
  </si>
  <si>
    <t xml:space="preserve">29</t>
  </si>
  <si>
    <t xml:space="preserve">Tryzna Jan</t>
  </si>
  <si>
    <t xml:space="preserve">TULI 3</t>
  </si>
  <si>
    <t xml:space="preserve">nestartovali</t>
  </si>
  <si>
    <t xml:space="preserve">Hušková Lucie</t>
  </si>
  <si>
    <t xml:space="preserve">Kolaja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.0"/>
    <numFmt numFmtId="166" formatCode="[$-409]m/d/yyyy"/>
    <numFmt numFmtId="167" formatCode="h:mm:ss.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9.56"/>
    <col collapsed="false" customWidth="true" hidden="false" outlineLevel="0" max="5" min="5" style="0" width="16.28"/>
    <col collapsed="false" customWidth="true" hidden="false" outlineLevel="0" max="6" min="6" style="0" width="6.28"/>
    <col collapsed="false" customWidth="true" hidden="false" outlineLevel="0" max="7" min="7" style="0" width="9.7"/>
    <col collapsed="false" customWidth="true" hidden="false" outlineLevel="0" max="8" min="8" style="1" width="9.7"/>
    <col collapsed="false" customWidth="true" hidden="false" outlineLevel="0" max="9" min="9" style="0" width="10.28"/>
  </cols>
  <sheetData>
    <row r="1" customFormat="false" ht="20.25" hidden="false" customHeight="false" outlineLevel="0" collapsed="false">
      <c r="A1" s="2"/>
      <c r="B1" s="3" t="s">
        <v>0</v>
      </c>
      <c r="C1" s="4"/>
    </row>
    <row r="2" customFormat="false" ht="21" hidden="false" customHeight="false" outlineLevel="0" collapsed="false">
      <c r="A2" s="5" t="s">
        <v>1</v>
      </c>
      <c r="B2" s="3"/>
      <c r="C2" s="6" t="n">
        <v>38802</v>
      </c>
    </row>
    <row r="3" customFormat="false" ht="18.75" hidden="false" customHeight="false" outlineLevel="0" collapsed="false">
      <c r="A3" s="7"/>
      <c r="B3" s="8"/>
      <c r="C3" s="9"/>
      <c r="D3" s="10" t="s">
        <v>2</v>
      </c>
      <c r="E3" s="10" t="s">
        <v>3</v>
      </c>
      <c r="F3" s="11"/>
      <c r="G3" s="12"/>
      <c r="H3" s="13"/>
      <c r="I3" s="14"/>
    </row>
    <row r="4" customFormat="false" ht="25.5" hidden="false" customHeight="false" outlineLevel="0" collapsed="false">
      <c r="A4" s="15" t="s">
        <v>4</v>
      </c>
      <c r="B4" s="15" t="s">
        <v>5</v>
      </c>
      <c r="C4" s="16" t="s">
        <v>6</v>
      </c>
      <c r="D4" s="17" t="s">
        <v>7</v>
      </c>
      <c r="E4" s="18"/>
      <c r="F4" s="18"/>
      <c r="G4" s="19" t="s">
        <v>8</v>
      </c>
      <c r="H4" s="20" t="s">
        <v>9</v>
      </c>
      <c r="I4" s="19" t="s">
        <v>10</v>
      </c>
    </row>
    <row r="5" customFormat="false" ht="12.75" hidden="false" customHeight="false" outlineLevel="0" collapsed="false">
      <c r="A5" s="21" t="n">
        <v>1</v>
      </c>
      <c r="B5" s="22" t="s">
        <v>11</v>
      </c>
      <c r="C5" s="22" t="n">
        <v>3</v>
      </c>
      <c r="D5" s="23" t="s">
        <v>12</v>
      </c>
      <c r="E5" s="0" t="s">
        <v>13</v>
      </c>
      <c r="F5" s="18"/>
      <c r="G5" s="24" t="n">
        <f aca="false">H5-H6</f>
        <v>0.0229861111111111</v>
      </c>
      <c r="H5" s="24" t="n">
        <v>0.0570138888888889</v>
      </c>
      <c r="I5" s="24" t="n">
        <f aca="false">H5</f>
        <v>0.0570138888888889</v>
      </c>
    </row>
    <row r="6" customFormat="false" ht="12.75" hidden="false" customHeight="false" outlineLevel="0" collapsed="false">
      <c r="A6" s="21"/>
      <c r="B6" s="22" t="s">
        <v>11</v>
      </c>
      <c r="C6" s="22" t="n">
        <v>2</v>
      </c>
      <c r="D6" s="23" t="s">
        <v>14</v>
      </c>
      <c r="E6" s="0" t="s">
        <v>13</v>
      </c>
      <c r="F6" s="18"/>
      <c r="G6" s="24" t="n">
        <f aca="false">H6-H7</f>
        <v>0.0123842592592593</v>
      </c>
      <c r="H6" s="24" t="n">
        <v>0.0340277777777778</v>
      </c>
      <c r="I6" s="24" t="n">
        <f aca="false">H5</f>
        <v>0.0570138888888889</v>
      </c>
    </row>
    <row r="7" customFormat="false" ht="12.75" hidden="false" customHeight="false" outlineLevel="0" collapsed="false">
      <c r="A7" s="21"/>
      <c r="B7" s="22" t="s">
        <v>11</v>
      </c>
      <c r="C7" s="22" t="n">
        <v>1</v>
      </c>
      <c r="D7" s="23" t="s">
        <v>15</v>
      </c>
      <c r="E7" s="0" t="s">
        <v>13</v>
      </c>
      <c r="F7" s="18"/>
      <c r="G7" s="24" t="n">
        <f aca="false">H7</f>
        <v>0.0216435185185185</v>
      </c>
      <c r="H7" s="24" t="n">
        <v>0.0216435185185185</v>
      </c>
      <c r="I7" s="24" t="n">
        <f aca="false">H5</f>
        <v>0.0570138888888889</v>
      </c>
    </row>
    <row r="8" customFormat="false" ht="12.75" hidden="false" customHeight="false" outlineLevel="0" collapsed="false">
      <c r="A8" s="2" t="n">
        <v>2</v>
      </c>
      <c r="B8" s="22" t="s">
        <v>16</v>
      </c>
      <c r="C8" s="22" t="n">
        <v>3</v>
      </c>
      <c r="D8" s="23" t="s">
        <v>17</v>
      </c>
      <c r="E8" s="0" t="s">
        <v>18</v>
      </c>
      <c r="F8" s="18"/>
      <c r="G8" s="24" t="n">
        <f aca="false">H8-H9</f>
        <v>0.0230324074074074</v>
      </c>
      <c r="H8" s="24" t="n">
        <v>0.0582407407407407</v>
      </c>
      <c r="I8" s="24" t="n">
        <f aca="false">H8</f>
        <v>0.0582407407407407</v>
      </c>
    </row>
    <row r="9" customFormat="false" ht="12.75" hidden="false" customHeight="false" outlineLevel="0" collapsed="false">
      <c r="A9" s="2"/>
      <c r="B9" s="22" t="s">
        <v>16</v>
      </c>
      <c r="C9" s="22" t="n">
        <v>2</v>
      </c>
      <c r="D9" s="23" t="s">
        <v>19</v>
      </c>
      <c r="E9" s="0" t="s">
        <v>18</v>
      </c>
      <c r="F9" s="18"/>
      <c r="G9" s="24" t="n">
        <f aca="false">H9-H10</f>
        <v>0.0125578703703704</v>
      </c>
      <c r="H9" s="24" t="n">
        <v>0.0352083333333333</v>
      </c>
      <c r="I9" s="24" t="n">
        <f aca="false">H8</f>
        <v>0.0582407407407407</v>
      </c>
    </row>
    <row r="10" customFormat="false" ht="12.75" hidden="false" customHeight="false" outlineLevel="0" collapsed="false">
      <c r="A10" s="2"/>
      <c r="B10" s="22" t="s">
        <v>16</v>
      </c>
      <c r="C10" s="22" t="n">
        <v>1</v>
      </c>
      <c r="D10" s="23" t="s">
        <v>20</v>
      </c>
      <c r="E10" s="0" t="s">
        <v>18</v>
      </c>
      <c r="F10" s="18"/>
      <c r="G10" s="24" t="n">
        <f aca="false">H10</f>
        <v>0.022650462962963</v>
      </c>
      <c r="H10" s="24" t="n">
        <v>0.022650462962963</v>
      </c>
      <c r="I10" s="24" t="n">
        <f aca="false">H8</f>
        <v>0.0582407407407407</v>
      </c>
    </row>
    <row r="11" customFormat="false" ht="12.75" hidden="false" customHeight="false" outlineLevel="0" collapsed="false">
      <c r="A11" s="21" t="n">
        <v>3</v>
      </c>
      <c r="B11" s="22" t="s">
        <v>21</v>
      </c>
      <c r="C11" s="22" t="n">
        <v>3</v>
      </c>
      <c r="D11" s="23" t="s">
        <v>22</v>
      </c>
      <c r="E11" s="0" t="s">
        <v>23</v>
      </c>
      <c r="F11" s="18"/>
      <c r="G11" s="24" t="n">
        <f aca="false">H11-H12</f>
        <v>0.0225694444444444</v>
      </c>
      <c r="H11" s="24" t="n">
        <v>0.0585532407407407</v>
      </c>
      <c r="I11" s="24" t="n">
        <f aca="false">H11</f>
        <v>0.0585532407407407</v>
      </c>
    </row>
    <row r="12" customFormat="false" ht="12.75" hidden="false" customHeight="false" outlineLevel="0" collapsed="false">
      <c r="A12" s="21"/>
      <c r="B12" s="22" t="s">
        <v>21</v>
      </c>
      <c r="C12" s="22" t="n">
        <v>2</v>
      </c>
      <c r="D12" s="23" t="s">
        <v>24</v>
      </c>
      <c r="E12" s="0" t="s">
        <v>23</v>
      </c>
      <c r="F12" s="18"/>
      <c r="G12" s="24" t="n">
        <f aca="false">H12-H13</f>
        <v>0.0137384259259259</v>
      </c>
      <c r="H12" s="24" t="n">
        <v>0.0359837962962963</v>
      </c>
      <c r="I12" s="24" t="n">
        <f aca="false">H11</f>
        <v>0.0585532407407407</v>
      </c>
    </row>
    <row r="13" customFormat="false" ht="12.75" hidden="false" customHeight="false" outlineLevel="0" collapsed="false">
      <c r="A13" s="21"/>
      <c r="B13" s="22" t="s">
        <v>21</v>
      </c>
      <c r="C13" s="22" t="n">
        <v>1</v>
      </c>
      <c r="D13" s="23" t="s">
        <v>25</v>
      </c>
      <c r="E13" s="0" t="s">
        <v>23</v>
      </c>
      <c r="F13" s="18"/>
      <c r="G13" s="24" t="n">
        <f aca="false">H13</f>
        <v>0.0222453703703704</v>
      </c>
      <c r="H13" s="24" t="n">
        <v>0.0222453703703704</v>
      </c>
      <c r="I13" s="24" t="n">
        <f aca="false">H11</f>
        <v>0.0585532407407407</v>
      </c>
    </row>
    <row r="14" customFormat="false" ht="12.75" hidden="false" customHeight="false" outlineLevel="0" collapsed="false">
      <c r="A14" s="21" t="n">
        <v>4</v>
      </c>
      <c r="B14" s="22" t="s">
        <v>26</v>
      </c>
      <c r="C14" s="22" t="n">
        <v>3</v>
      </c>
      <c r="D14" s="0" t="s">
        <v>27</v>
      </c>
      <c r="E14" s="0" t="s">
        <v>28</v>
      </c>
      <c r="F14" s="18"/>
      <c r="G14" s="24" t="n">
        <f aca="false">H14-H15</f>
        <v>0.0224074074074074</v>
      </c>
      <c r="H14" s="24" t="n">
        <v>0.0595601851851852</v>
      </c>
      <c r="I14" s="24" t="n">
        <f aca="false">H14</f>
        <v>0.0595601851851852</v>
      </c>
    </row>
    <row r="15" customFormat="false" ht="12.75" hidden="false" customHeight="false" outlineLevel="0" collapsed="false">
      <c r="A15" s="21"/>
      <c r="B15" s="22" t="s">
        <v>26</v>
      </c>
      <c r="C15" s="22" t="n">
        <v>2</v>
      </c>
      <c r="D15" s="0" t="s">
        <v>29</v>
      </c>
      <c r="E15" s="0" t="s">
        <v>28</v>
      </c>
      <c r="F15" s="18"/>
      <c r="G15" s="24" t="n">
        <f aca="false">H15-H16</f>
        <v>0.0143055555555556</v>
      </c>
      <c r="H15" s="24" t="n">
        <v>0.0371527777777778</v>
      </c>
      <c r="I15" s="24" t="n">
        <f aca="false">H14</f>
        <v>0.0595601851851852</v>
      </c>
    </row>
    <row r="16" customFormat="false" ht="12.75" hidden="false" customHeight="false" outlineLevel="0" collapsed="false">
      <c r="A16" s="21"/>
      <c r="B16" s="22" t="s">
        <v>26</v>
      </c>
      <c r="C16" s="22" t="n">
        <v>1</v>
      </c>
      <c r="D16" s="0" t="s">
        <v>30</v>
      </c>
      <c r="E16" s="0" t="s">
        <v>28</v>
      </c>
      <c r="F16" s="18"/>
      <c r="G16" s="24" t="n">
        <f aca="false">H16</f>
        <v>0.0228472222222222</v>
      </c>
      <c r="H16" s="24" t="n">
        <v>0.0228472222222222</v>
      </c>
      <c r="I16" s="24" t="n">
        <f aca="false">H14</f>
        <v>0.0595601851851852</v>
      </c>
    </row>
    <row r="17" customFormat="false" ht="12.75" hidden="false" customHeight="false" outlineLevel="0" collapsed="false">
      <c r="A17" s="21" t="n">
        <v>5</v>
      </c>
      <c r="B17" s="22" t="s">
        <v>31</v>
      </c>
      <c r="C17" s="22" t="n">
        <v>3</v>
      </c>
      <c r="D17" s="23" t="s">
        <v>32</v>
      </c>
      <c r="E17" s="0" t="s">
        <v>33</v>
      </c>
      <c r="F17" s="18"/>
      <c r="G17" s="24" t="n">
        <f aca="false">H17-H18</f>
        <v>0.0238194444444444</v>
      </c>
      <c r="H17" s="24" t="n">
        <v>0.0603472222222222</v>
      </c>
      <c r="I17" s="24" t="n">
        <f aca="false">H17</f>
        <v>0.0603472222222222</v>
      </c>
    </row>
    <row r="18" customFormat="false" ht="12.75" hidden="false" customHeight="false" outlineLevel="0" collapsed="false">
      <c r="A18" s="21"/>
      <c r="B18" s="22" t="s">
        <v>31</v>
      </c>
      <c r="C18" s="22" t="n">
        <v>2</v>
      </c>
      <c r="D18" s="23" t="s">
        <v>34</v>
      </c>
      <c r="E18" s="0" t="s">
        <v>33</v>
      </c>
      <c r="F18" s="18"/>
      <c r="G18" s="24" t="n">
        <f aca="false">H18-H19</f>
        <v>0.0134606481481481</v>
      </c>
      <c r="H18" s="24" t="n">
        <v>0.0365277777777778</v>
      </c>
      <c r="I18" s="24" t="n">
        <f aca="false">H17</f>
        <v>0.0603472222222222</v>
      </c>
    </row>
    <row r="19" customFormat="false" ht="12.75" hidden="false" customHeight="false" outlineLevel="0" collapsed="false">
      <c r="A19" s="21"/>
      <c r="B19" s="22" t="s">
        <v>31</v>
      </c>
      <c r="C19" s="22" t="n">
        <v>1</v>
      </c>
      <c r="D19" s="23" t="s">
        <v>35</v>
      </c>
      <c r="E19" s="0" t="s">
        <v>33</v>
      </c>
      <c r="F19" s="18"/>
      <c r="G19" s="24" t="n">
        <f aca="false">H19</f>
        <v>0.0230671296296296</v>
      </c>
      <c r="H19" s="24" t="n">
        <v>0.0230671296296296</v>
      </c>
      <c r="I19" s="24" t="n">
        <f aca="false">H17</f>
        <v>0.0603472222222222</v>
      </c>
    </row>
    <row r="20" customFormat="false" ht="12.75" hidden="false" customHeight="false" outlineLevel="0" collapsed="false">
      <c r="A20" s="21" t="n">
        <v>6</v>
      </c>
      <c r="B20" s="22" t="s">
        <v>36</v>
      </c>
      <c r="C20" s="22" t="n">
        <v>3</v>
      </c>
      <c r="D20" s="23" t="s">
        <v>37</v>
      </c>
      <c r="E20" s="0" t="s">
        <v>38</v>
      </c>
      <c r="F20" s="18"/>
      <c r="G20" s="24" t="n">
        <f aca="false">H20-H21</f>
        <v>0.024224537037037</v>
      </c>
      <c r="H20" s="24" t="n">
        <v>0.0611342592592593</v>
      </c>
      <c r="I20" s="24" t="n">
        <f aca="false">H20</f>
        <v>0.0611342592592593</v>
      </c>
    </row>
    <row r="21" customFormat="false" ht="12.75" hidden="false" customHeight="false" outlineLevel="0" collapsed="false">
      <c r="A21" s="21"/>
      <c r="B21" s="22" t="s">
        <v>36</v>
      </c>
      <c r="C21" s="22" t="n">
        <v>2</v>
      </c>
      <c r="D21" s="23" t="s">
        <v>39</v>
      </c>
      <c r="E21" s="0" t="s">
        <v>38</v>
      </c>
      <c r="F21" s="18"/>
      <c r="G21" s="24" t="n">
        <f aca="false">H21-H22</f>
        <v>0.0143865740740741</v>
      </c>
      <c r="H21" s="24" t="n">
        <v>0.0369097222222222</v>
      </c>
      <c r="I21" s="24" t="n">
        <f aca="false">H20</f>
        <v>0.0611342592592593</v>
      </c>
    </row>
    <row r="22" customFormat="false" ht="12.75" hidden="false" customHeight="false" outlineLevel="0" collapsed="false">
      <c r="A22" s="21"/>
      <c r="B22" s="22" t="s">
        <v>36</v>
      </c>
      <c r="C22" s="22" t="n">
        <v>1</v>
      </c>
      <c r="D22" s="23" t="s">
        <v>40</v>
      </c>
      <c r="E22" s="0" t="s">
        <v>38</v>
      </c>
      <c r="F22" s="18"/>
      <c r="G22" s="24" t="n">
        <f aca="false">H22</f>
        <v>0.0225231481481481</v>
      </c>
      <c r="H22" s="24" t="n">
        <v>0.0225231481481481</v>
      </c>
      <c r="I22" s="24" t="n">
        <f aca="false">H20</f>
        <v>0.0611342592592593</v>
      </c>
    </row>
    <row r="23" customFormat="false" ht="12.75" hidden="false" customHeight="false" outlineLevel="0" collapsed="false">
      <c r="A23" s="21" t="n">
        <v>7</v>
      </c>
      <c r="B23" s="22" t="s">
        <v>41</v>
      </c>
      <c r="C23" s="22" t="n">
        <v>3</v>
      </c>
      <c r="D23" s="23" t="s">
        <v>42</v>
      </c>
      <c r="E23" s="0" t="s">
        <v>43</v>
      </c>
      <c r="F23" s="18"/>
      <c r="G23" s="24" t="n">
        <f aca="false">H23-H24</f>
        <v>0.0252430555555556</v>
      </c>
      <c r="H23" s="24" t="n">
        <v>0.0635416666666667</v>
      </c>
      <c r="I23" s="24" t="n">
        <f aca="false">H23</f>
        <v>0.0635416666666667</v>
      </c>
    </row>
    <row r="24" customFormat="false" ht="12.75" hidden="false" customHeight="false" outlineLevel="0" collapsed="false">
      <c r="A24" s="21"/>
      <c r="B24" s="22" t="s">
        <v>41</v>
      </c>
      <c r="C24" s="22" t="n">
        <v>2</v>
      </c>
      <c r="D24" s="23" t="s">
        <v>44</v>
      </c>
      <c r="E24" s="0" t="s">
        <v>43</v>
      </c>
      <c r="F24" s="18"/>
      <c r="G24" s="24" t="n">
        <f aca="false">H24-H25</f>
        <v>0.0144212962962963</v>
      </c>
      <c r="H24" s="24" t="n">
        <v>0.0382986111111111</v>
      </c>
      <c r="I24" s="24" t="n">
        <f aca="false">H23</f>
        <v>0.0635416666666667</v>
      </c>
    </row>
    <row r="25" customFormat="false" ht="12.75" hidden="false" customHeight="false" outlineLevel="0" collapsed="false">
      <c r="A25" s="21"/>
      <c r="B25" s="22" t="s">
        <v>41</v>
      </c>
      <c r="C25" s="22" t="n">
        <v>1</v>
      </c>
      <c r="D25" s="23" t="s">
        <v>45</v>
      </c>
      <c r="E25" s="0" t="s">
        <v>43</v>
      </c>
      <c r="F25" s="18"/>
      <c r="G25" s="24" t="n">
        <f aca="false">H25</f>
        <v>0.0238773148148148</v>
      </c>
      <c r="H25" s="24" t="n">
        <v>0.0238773148148148</v>
      </c>
      <c r="I25" s="24" t="n">
        <f aca="false">H23</f>
        <v>0.0635416666666667</v>
      </c>
    </row>
    <row r="26" customFormat="false" ht="12.75" hidden="false" customHeight="false" outlineLevel="0" collapsed="false">
      <c r="A26" s="21" t="n">
        <v>8</v>
      </c>
      <c r="B26" s="22" t="s">
        <v>46</v>
      </c>
      <c r="C26" s="22" t="n">
        <v>3</v>
      </c>
      <c r="D26" s="23" t="s">
        <v>47</v>
      </c>
      <c r="E26" s="0" t="s">
        <v>48</v>
      </c>
      <c r="F26" s="18"/>
      <c r="G26" s="24" t="n">
        <f aca="false">H26-H27</f>
        <v>0.0236805555555556</v>
      </c>
      <c r="H26" s="24" t="n">
        <v>0.0647685185185185</v>
      </c>
      <c r="I26" s="24" t="n">
        <f aca="false">H26</f>
        <v>0.0647685185185185</v>
      </c>
    </row>
    <row r="27" customFormat="false" ht="12.75" hidden="false" customHeight="false" outlineLevel="0" collapsed="false">
      <c r="A27" s="21"/>
      <c r="B27" s="22" t="s">
        <v>46</v>
      </c>
      <c r="C27" s="22" t="n">
        <v>2</v>
      </c>
      <c r="D27" s="23" t="s">
        <v>49</v>
      </c>
      <c r="E27" s="0" t="s">
        <v>48</v>
      </c>
      <c r="F27" s="18"/>
      <c r="G27" s="24" t="n">
        <f aca="false">H27-H28</f>
        <v>0.015162037037037</v>
      </c>
      <c r="H27" s="24" t="n">
        <v>0.041087962962963</v>
      </c>
      <c r="I27" s="24" t="n">
        <f aca="false">H26</f>
        <v>0.0647685185185185</v>
      </c>
    </row>
    <row r="28" customFormat="false" ht="12.75" hidden="false" customHeight="false" outlineLevel="0" collapsed="false">
      <c r="A28" s="21"/>
      <c r="B28" s="22" t="s">
        <v>46</v>
      </c>
      <c r="C28" s="22" t="n">
        <v>1</v>
      </c>
      <c r="D28" s="0" t="s">
        <v>50</v>
      </c>
      <c r="E28" s="0" t="s">
        <v>48</v>
      </c>
      <c r="F28" s="18"/>
      <c r="G28" s="24" t="n">
        <f aca="false">H28</f>
        <v>0.0259259259259259</v>
      </c>
      <c r="H28" s="24" t="n">
        <v>0.0259259259259259</v>
      </c>
      <c r="I28" s="24" t="n">
        <f aca="false">H26</f>
        <v>0.0647685185185185</v>
      </c>
    </row>
    <row r="29" customFormat="false" ht="12.75" hidden="false" customHeight="false" outlineLevel="0" collapsed="false">
      <c r="A29" s="21" t="n">
        <v>9</v>
      </c>
      <c r="B29" s="22" t="s">
        <v>51</v>
      </c>
      <c r="C29" s="22" t="n">
        <v>3</v>
      </c>
      <c r="D29" s="0" t="s">
        <v>52</v>
      </c>
      <c r="E29" s="0" t="s">
        <v>53</v>
      </c>
      <c r="F29" s="18"/>
      <c r="G29" s="24" t="n">
        <f aca="false">H29-H30</f>
        <v>0.0255555555555556</v>
      </c>
      <c r="H29" s="24" t="n">
        <v>0.0650925925925926</v>
      </c>
      <c r="I29" s="24" t="n">
        <f aca="false">H29</f>
        <v>0.0650925925925926</v>
      </c>
    </row>
    <row r="30" customFormat="false" ht="12.75" hidden="false" customHeight="false" outlineLevel="0" collapsed="false">
      <c r="A30" s="21"/>
      <c r="B30" s="22" t="s">
        <v>51</v>
      </c>
      <c r="C30" s="22" t="n">
        <v>2</v>
      </c>
      <c r="D30" s="0" t="s">
        <v>54</v>
      </c>
      <c r="E30" s="0" t="s">
        <v>53</v>
      </c>
      <c r="F30" s="18"/>
      <c r="G30" s="24" t="n">
        <f aca="false">H30-H31</f>
        <v>0.0147453703703704</v>
      </c>
      <c r="H30" s="24" t="n">
        <v>0.039537037037037</v>
      </c>
      <c r="I30" s="24" t="n">
        <f aca="false">H29</f>
        <v>0.0650925925925926</v>
      </c>
    </row>
    <row r="31" customFormat="false" ht="12.75" hidden="false" customHeight="false" outlineLevel="0" collapsed="false">
      <c r="A31" s="21"/>
      <c r="B31" s="22" t="s">
        <v>51</v>
      </c>
      <c r="C31" s="22" t="n">
        <v>1</v>
      </c>
      <c r="D31" s="0" t="s">
        <v>55</v>
      </c>
      <c r="E31" s="0" t="s">
        <v>53</v>
      </c>
      <c r="F31" s="18"/>
      <c r="G31" s="24" t="n">
        <f aca="false">H31</f>
        <v>0.0247916666666667</v>
      </c>
      <c r="H31" s="24" t="n">
        <v>0.0247916666666667</v>
      </c>
      <c r="I31" s="24" t="n">
        <f aca="false">H29</f>
        <v>0.0650925925925926</v>
      </c>
    </row>
    <row r="32" customFormat="false" ht="12.75" hidden="false" customHeight="false" outlineLevel="0" collapsed="false">
      <c r="A32" s="21" t="n">
        <v>10</v>
      </c>
      <c r="B32" s="22" t="s">
        <v>56</v>
      </c>
      <c r="C32" s="22" t="n">
        <v>3</v>
      </c>
      <c r="D32" s="23" t="s">
        <v>57</v>
      </c>
      <c r="E32" s="0" t="s">
        <v>58</v>
      </c>
      <c r="F32" s="18"/>
      <c r="G32" s="24" t="n">
        <f aca="false">H32-H33</f>
        <v>0.0261805555555556</v>
      </c>
      <c r="H32" s="24" t="n">
        <v>0.0652083333333333</v>
      </c>
      <c r="I32" s="24" t="n">
        <f aca="false">H32</f>
        <v>0.0652083333333333</v>
      </c>
    </row>
    <row r="33" customFormat="false" ht="12.75" hidden="false" customHeight="false" outlineLevel="0" collapsed="false">
      <c r="A33" s="21"/>
      <c r="B33" s="22" t="s">
        <v>56</v>
      </c>
      <c r="C33" s="22" t="n">
        <v>2</v>
      </c>
      <c r="D33" s="0" t="s">
        <v>59</v>
      </c>
      <c r="E33" s="0" t="s">
        <v>58</v>
      </c>
      <c r="F33" s="18"/>
      <c r="G33" s="24" t="n">
        <f aca="false">H33-H34</f>
        <v>0.0154976851851852</v>
      </c>
      <c r="H33" s="24" t="n">
        <v>0.0390277777777778</v>
      </c>
      <c r="I33" s="24" t="n">
        <f aca="false">H32</f>
        <v>0.0652083333333333</v>
      </c>
    </row>
    <row r="34" customFormat="false" ht="12.75" hidden="false" customHeight="false" outlineLevel="0" collapsed="false">
      <c r="A34" s="21"/>
      <c r="B34" s="22" t="s">
        <v>56</v>
      </c>
      <c r="C34" s="22" t="n">
        <v>1</v>
      </c>
      <c r="D34" s="0" t="s">
        <v>60</v>
      </c>
      <c r="E34" s="0" t="s">
        <v>58</v>
      </c>
      <c r="F34" s="18"/>
      <c r="G34" s="24" t="n">
        <f aca="false">H34</f>
        <v>0.0235300925925926</v>
      </c>
      <c r="H34" s="24" t="n">
        <v>0.0235300925925926</v>
      </c>
      <c r="I34" s="24" t="n">
        <f aca="false">H32</f>
        <v>0.0652083333333333</v>
      </c>
    </row>
    <row r="35" customFormat="false" ht="12.75" hidden="false" customHeight="false" outlineLevel="0" collapsed="false">
      <c r="A35" s="21" t="n">
        <v>11</v>
      </c>
      <c r="B35" s="22" t="s">
        <v>61</v>
      </c>
      <c r="C35" s="22" t="n">
        <v>3</v>
      </c>
      <c r="D35" s="23" t="s">
        <v>62</v>
      </c>
      <c r="E35" s="0" t="s">
        <v>63</v>
      </c>
      <c r="F35" s="18"/>
      <c r="G35" s="24" t="n">
        <f aca="false">H35-H36</f>
        <v>0.0278587962962963</v>
      </c>
      <c r="H35" s="24" t="n">
        <v>0.0654513888888889</v>
      </c>
      <c r="I35" s="24" t="n">
        <f aca="false">H35</f>
        <v>0.0654513888888889</v>
      </c>
    </row>
    <row r="36" customFormat="false" ht="12.75" hidden="false" customHeight="false" outlineLevel="0" collapsed="false">
      <c r="A36" s="21"/>
      <c r="B36" s="22" t="s">
        <v>61</v>
      </c>
      <c r="C36" s="22" t="n">
        <v>2</v>
      </c>
      <c r="D36" s="23" t="s">
        <v>64</v>
      </c>
      <c r="E36" s="0" t="s">
        <v>63</v>
      </c>
      <c r="F36" s="18"/>
      <c r="G36" s="24" t="n">
        <f aca="false">H36-H37</f>
        <v>0.013275462962963</v>
      </c>
      <c r="H36" s="24" t="n">
        <v>0.0375925925925926</v>
      </c>
      <c r="I36" s="24" t="n">
        <f aca="false">H35</f>
        <v>0.0654513888888889</v>
      </c>
    </row>
    <row r="37" customFormat="false" ht="12.75" hidden="false" customHeight="false" outlineLevel="0" collapsed="false">
      <c r="A37" s="21"/>
      <c r="B37" s="22" t="s">
        <v>61</v>
      </c>
      <c r="C37" s="22" t="n">
        <v>1</v>
      </c>
      <c r="D37" s="23" t="s">
        <v>65</v>
      </c>
      <c r="E37" s="0" t="s">
        <v>63</v>
      </c>
      <c r="F37" s="18"/>
      <c r="G37" s="24" t="n">
        <f aca="false">H37</f>
        <v>0.0243171296296296</v>
      </c>
      <c r="H37" s="24" t="n">
        <v>0.0243171296296296</v>
      </c>
      <c r="I37" s="24" t="n">
        <f aca="false">H35</f>
        <v>0.0654513888888889</v>
      </c>
    </row>
    <row r="38" customFormat="false" ht="12.75" hidden="false" customHeight="false" outlineLevel="0" collapsed="false">
      <c r="A38" s="21" t="n">
        <v>12</v>
      </c>
      <c r="B38" s="22" t="s">
        <v>66</v>
      </c>
      <c r="C38" s="22" t="n">
        <v>3</v>
      </c>
      <c r="D38" s="23" t="s">
        <v>67</v>
      </c>
      <c r="E38" s="0" t="s">
        <v>68</v>
      </c>
      <c r="F38" s="18"/>
      <c r="G38" s="24" t="n">
        <f aca="false">H38-H39</f>
        <v>0.0269791666666667</v>
      </c>
      <c r="H38" s="24" t="n">
        <v>0.0665046296296296</v>
      </c>
      <c r="I38" s="24" t="n">
        <f aca="false">H38</f>
        <v>0.0665046296296296</v>
      </c>
    </row>
    <row r="39" customFormat="false" ht="12.75" hidden="false" customHeight="false" outlineLevel="0" collapsed="false">
      <c r="A39" s="21"/>
      <c r="B39" s="22" t="s">
        <v>66</v>
      </c>
      <c r="C39" s="22" t="n">
        <v>2</v>
      </c>
      <c r="D39" s="23" t="s">
        <v>69</v>
      </c>
      <c r="E39" s="0" t="s">
        <v>68</v>
      </c>
      <c r="F39" s="18"/>
      <c r="G39" s="24" t="n">
        <f aca="false">H39-H40</f>
        <v>0.0159953703703704</v>
      </c>
      <c r="H39" s="24" t="n">
        <v>0.039525462962963</v>
      </c>
      <c r="I39" s="24" t="n">
        <f aca="false">H38</f>
        <v>0.0665046296296296</v>
      </c>
    </row>
    <row r="40" customFormat="false" ht="12.75" hidden="false" customHeight="false" outlineLevel="0" collapsed="false">
      <c r="A40" s="21"/>
      <c r="B40" s="22" t="s">
        <v>66</v>
      </c>
      <c r="C40" s="22" t="n">
        <v>1</v>
      </c>
      <c r="D40" s="23" t="s">
        <v>70</v>
      </c>
      <c r="E40" s="0" t="s">
        <v>68</v>
      </c>
      <c r="F40" s="18"/>
      <c r="G40" s="24" t="n">
        <f aca="false">H40</f>
        <v>0.0235300925925926</v>
      </c>
      <c r="H40" s="24" t="n">
        <v>0.0235300925925926</v>
      </c>
      <c r="I40" s="24" t="n">
        <f aca="false">H38</f>
        <v>0.0665046296296296</v>
      </c>
    </row>
    <row r="41" customFormat="false" ht="12.75" hidden="false" customHeight="false" outlineLevel="0" collapsed="false">
      <c r="A41" s="21" t="n">
        <v>13</v>
      </c>
      <c r="B41" s="22" t="s">
        <v>71</v>
      </c>
      <c r="C41" s="22" t="n">
        <v>3</v>
      </c>
      <c r="D41" s="23" t="s">
        <v>72</v>
      </c>
      <c r="E41" s="0" t="s">
        <v>73</v>
      </c>
      <c r="F41" s="18"/>
      <c r="G41" s="24" t="n">
        <f aca="false">H41-H42</f>
        <v>0.0272800925925926</v>
      </c>
      <c r="H41" s="24" t="n">
        <v>0.0666782407407408</v>
      </c>
      <c r="I41" s="24" t="n">
        <f aca="false">H41</f>
        <v>0.0666782407407408</v>
      </c>
    </row>
    <row r="42" customFormat="false" ht="12.75" hidden="false" customHeight="false" outlineLevel="0" collapsed="false">
      <c r="A42" s="21"/>
      <c r="B42" s="22" t="s">
        <v>71</v>
      </c>
      <c r="C42" s="22" t="n">
        <v>2</v>
      </c>
      <c r="D42" s="23" t="s">
        <v>74</v>
      </c>
      <c r="E42" s="0" t="s">
        <v>73</v>
      </c>
      <c r="F42" s="18"/>
      <c r="G42" s="24" t="n">
        <f aca="false">H42-H43</f>
        <v>0.0138773148148148</v>
      </c>
      <c r="H42" s="24" t="n">
        <v>0.0393981481481482</v>
      </c>
      <c r="I42" s="24" t="n">
        <f aca="false">H41</f>
        <v>0.0666782407407408</v>
      </c>
    </row>
    <row r="43" customFormat="false" ht="12.75" hidden="false" customHeight="false" outlineLevel="0" collapsed="false">
      <c r="A43" s="21"/>
      <c r="B43" s="22" t="s">
        <v>71</v>
      </c>
      <c r="C43" s="22" t="n">
        <v>1</v>
      </c>
      <c r="D43" s="23" t="s">
        <v>75</v>
      </c>
      <c r="E43" s="0" t="s">
        <v>73</v>
      </c>
      <c r="F43" s="18"/>
      <c r="G43" s="24" t="n">
        <f aca="false">H43</f>
        <v>0.0255208333333333</v>
      </c>
      <c r="H43" s="24" t="n">
        <v>0.0255208333333333</v>
      </c>
      <c r="I43" s="24" t="n">
        <f aca="false">H41</f>
        <v>0.0666782407407408</v>
      </c>
    </row>
    <row r="44" customFormat="false" ht="12.75" hidden="false" customHeight="false" outlineLevel="0" collapsed="false">
      <c r="A44" s="21" t="n">
        <v>14</v>
      </c>
      <c r="B44" s="22" t="s">
        <v>76</v>
      </c>
      <c r="C44" s="22" t="n">
        <v>3</v>
      </c>
      <c r="D44" s="25" t="s">
        <v>77</v>
      </c>
      <c r="E44" s="0" t="s">
        <v>78</v>
      </c>
      <c r="F44" s="18"/>
      <c r="G44" s="24" t="n">
        <f aca="false">H44-H45</f>
        <v>0.0255787037037037</v>
      </c>
      <c r="H44" s="24" t="n">
        <v>0.0667013888888889</v>
      </c>
      <c r="I44" s="24" t="n">
        <f aca="false">H44</f>
        <v>0.0667013888888889</v>
      </c>
    </row>
    <row r="45" customFormat="false" ht="12.75" hidden="false" customHeight="false" outlineLevel="0" collapsed="false">
      <c r="A45" s="21"/>
      <c r="B45" s="22" t="s">
        <v>76</v>
      </c>
      <c r="C45" s="22" t="n">
        <v>2</v>
      </c>
      <c r="D45" s="26" t="s">
        <v>79</v>
      </c>
      <c r="E45" s="0" t="s">
        <v>78</v>
      </c>
      <c r="F45" s="18"/>
      <c r="G45" s="24" t="n">
        <f aca="false">H45-H46</f>
        <v>0.015162037037037</v>
      </c>
      <c r="H45" s="24" t="n">
        <v>0.0411226851851852</v>
      </c>
      <c r="I45" s="24" t="n">
        <f aca="false">H44</f>
        <v>0.0667013888888889</v>
      </c>
    </row>
    <row r="46" customFormat="false" ht="12.75" hidden="false" customHeight="false" outlineLevel="0" collapsed="false">
      <c r="A46" s="21"/>
      <c r="B46" s="22" t="s">
        <v>76</v>
      </c>
      <c r="C46" s="22" t="n">
        <v>1</v>
      </c>
      <c r="D46" s="26" t="s">
        <v>80</v>
      </c>
      <c r="E46" s="0" t="s">
        <v>78</v>
      </c>
      <c r="F46" s="18"/>
      <c r="G46" s="24" t="n">
        <f aca="false">H46</f>
        <v>0.0259606481481482</v>
      </c>
      <c r="H46" s="24" t="n">
        <v>0.0259606481481482</v>
      </c>
      <c r="I46" s="24" t="n">
        <f aca="false">H44</f>
        <v>0.0667013888888889</v>
      </c>
    </row>
    <row r="47" customFormat="false" ht="12.75" hidden="false" customHeight="false" outlineLevel="0" collapsed="false">
      <c r="A47" s="2" t="n">
        <v>15</v>
      </c>
      <c r="B47" s="22" t="s">
        <v>81</v>
      </c>
      <c r="C47" s="22" t="n">
        <v>3</v>
      </c>
      <c r="D47" s="23" t="s">
        <v>82</v>
      </c>
      <c r="E47" s="0" t="s">
        <v>83</v>
      </c>
      <c r="F47" s="18"/>
      <c r="G47" s="24" t="n">
        <f aca="false">H47-H48</f>
        <v>0.0265509259259259</v>
      </c>
      <c r="H47" s="24" t="n">
        <v>0.0674074074074074</v>
      </c>
      <c r="I47" s="24" t="n">
        <f aca="false">H47</f>
        <v>0.0674074074074074</v>
      </c>
    </row>
    <row r="48" customFormat="false" ht="12.75" hidden="false" customHeight="false" outlineLevel="0" collapsed="false">
      <c r="A48" s="2"/>
      <c r="B48" s="22" t="s">
        <v>81</v>
      </c>
      <c r="C48" s="22" t="n">
        <v>2</v>
      </c>
      <c r="D48" s="23" t="s">
        <v>84</v>
      </c>
      <c r="E48" s="0" t="s">
        <v>83</v>
      </c>
      <c r="F48" s="18"/>
      <c r="G48" s="24" t="n">
        <f aca="false">H48-H49</f>
        <v>0.0141203703703704</v>
      </c>
      <c r="H48" s="24" t="n">
        <v>0.0408564814814815</v>
      </c>
      <c r="I48" s="24" t="n">
        <f aca="false">H47</f>
        <v>0.0674074074074074</v>
      </c>
    </row>
    <row r="49" customFormat="false" ht="12.75" hidden="false" customHeight="false" outlineLevel="0" collapsed="false">
      <c r="A49" s="2"/>
      <c r="B49" s="22" t="s">
        <v>81</v>
      </c>
      <c r="C49" s="22" t="n">
        <v>1</v>
      </c>
      <c r="D49" s="23" t="s">
        <v>85</v>
      </c>
      <c r="E49" s="0" t="s">
        <v>83</v>
      </c>
      <c r="F49" s="18"/>
      <c r="G49" s="24" t="n">
        <f aca="false">H49</f>
        <v>0.0267361111111111</v>
      </c>
      <c r="H49" s="24" t="n">
        <v>0.0267361111111111</v>
      </c>
      <c r="I49" s="24" t="n">
        <f aca="false">H47</f>
        <v>0.0674074074074074</v>
      </c>
    </row>
    <row r="50" customFormat="false" ht="12.75" hidden="false" customHeight="false" outlineLevel="0" collapsed="false">
      <c r="A50" s="21" t="n">
        <v>16</v>
      </c>
      <c r="B50" s="22" t="s">
        <v>86</v>
      </c>
      <c r="C50" s="22" t="n">
        <v>3</v>
      </c>
      <c r="D50" s="23" t="s">
        <v>87</v>
      </c>
      <c r="E50" s="0" t="s">
        <v>88</v>
      </c>
      <c r="F50" s="18"/>
      <c r="G50" s="24" t="n">
        <f aca="false">H50-H51</f>
        <v>0.0240277777777778</v>
      </c>
      <c r="H50" s="24" t="n">
        <v>0.0678240740740741</v>
      </c>
      <c r="I50" s="24" t="n">
        <f aca="false">H50</f>
        <v>0.0678240740740741</v>
      </c>
    </row>
    <row r="51" customFormat="false" ht="12.75" hidden="false" customHeight="false" outlineLevel="0" collapsed="false">
      <c r="A51" s="21"/>
      <c r="B51" s="22" t="s">
        <v>86</v>
      </c>
      <c r="C51" s="22" t="n">
        <v>2</v>
      </c>
      <c r="D51" s="0" t="s">
        <v>89</v>
      </c>
      <c r="E51" s="0" t="s">
        <v>88</v>
      </c>
      <c r="F51" s="18"/>
      <c r="G51" s="24" t="n">
        <f aca="false">H51-H52</f>
        <v>0.0171643518518519</v>
      </c>
      <c r="H51" s="24" t="n">
        <v>0.0437962962962963</v>
      </c>
      <c r="I51" s="24" t="n">
        <f aca="false">H50</f>
        <v>0.0678240740740741</v>
      </c>
    </row>
    <row r="52" customFormat="false" ht="12.75" hidden="false" customHeight="false" outlineLevel="0" collapsed="false">
      <c r="A52" s="21"/>
      <c r="B52" s="22" t="s">
        <v>86</v>
      </c>
      <c r="C52" s="22" t="n">
        <v>1</v>
      </c>
      <c r="D52" s="23" t="s">
        <v>90</v>
      </c>
      <c r="E52" s="0" t="s">
        <v>88</v>
      </c>
      <c r="F52" s="18"/>
      <c r="G52" s="24" t="n">
        <f aca="false">H52</f>
        <v>0.0266319444444444</v>
      </c>
      <c r="H52" s="24" t="n">
        <v>0.0266319444444444</v>
      </c>
      <c r="I52" s="24" t="n">
        <f aca="false">H50</f>
        <v>0.0678240740740741</v>
      </c>
    </row>
    <row r="53" customFormat="false" ht="12.75" hidden="false" customHeight="false" outlineLevel="0" collapsed="false">
      <c r="A53" s="21" t="n">
        <v>17</v>
      </c>
      <c r="B53" s="22" t="s">
        <v>91</v>
      </c>
      <c r="C53" s="22" t="n">
        <v>3</v>
      </c>
      <c r="D53" s="23" t="s">
        <v>92</v>
      </c>
      <c r="E53" s="0" t="s">
        <v>93</v>
      </c>
      <c r="F53" s="18"/>
      <c r="G53" s="24" t="n">
        <f aca="false">H53-H54</f>
        <v>0.0235416666666667</v>
      </c>
      <c r="H53" s="24" t="n">
        <v>0.0680555555555556</v>
      </c>
      <c r="I53" s="24" t="n">
        <f aca="false">H53</f>
        <v>0.0680555555555556</v>
      </c>
    </row>
    <row r="54" customFormat="false" ht="12.75" hidden="false" customHeight="false" outlineLevel="0" collapsed="false">
      <c r="A54" s="21"/>
      <c r="B54" s="22" t="s">
        <v>91</v>
      </c>
      <c r="C54" s="22" t="n">
        <v>2</v>
      </c>
      <c r="D54" s="23" t="s">
        <v>94</v>
      </c>
      <c r="E54" s="0" t="s">
        <v>93</v>
      </c>
      <c r="F54" s="18"/>
      <c r="G54" s="24" t="n">
        <f aca="false">H54-H55</f>
        <v>0.0194907407407407</v>
      </c>
      <c r="H54" s="24" t="n">
        <v>0.0445138888888889</v>
      </c>
      <c r="I54" s="24" t="n">
        <f aca="false">H53</f>
        <v>0.0680555555555556</v>
      </c>
    </row>
    <row r="55" customFormat="false" ht="12.75" hidden="false" customHeight="false" outlineLevel="0" collapsed="false">
      <c r="A55" s="21"/>
      <c r="B55" s="22" t="s">
        <v>91</v>
      </c>
      <c r="C55" s="22" t="n">
        <v>1</v>
      </c>
      <c r="D55" s="23" t="s">
        <v>95</v>
      </c>
      <c r="E55" s="0" t="s">
        <v>93</v>
      </c>
      <c r="F55" s="18"/>
      <c r="G55" s="24" t="n">
        <f aca="false">H55</f>
        <v>0.0250231481481481</v>
      </c>
      <c r="H55" s="24" t="n">
        <v>0.0250231481481481</v>
      </c>
      <c r="I55" s="24" t="n">
        <f aca="false">H53</f>
        <v>0.0680555555555556</v>
      </c>
    </row>
    <row r="56" customFormat="false" ht="12.75" hidden="false" customHeight="false" outlineLevel="0" collapsed="false">
      <c r="A56" s="21" t="n">
        <v>18</v>
      </c>
      <c r="B56" s="22" t="s">
        <v>96</v>
      </c>
      <c r="C56" s="22" t="n">
        <v>3</v>
      </c>
      <c r="D56" s="0" t="s">
        <v>97</v>
      </c>
      <c r="E56" s="0" t="s">
        <v>98</v>
      </c>
      <c r="F56" s="18"/>
      <c r="G56" s="24" t="n">
        <f aca="false">H56-H57</f>
        <v>0.0262615740740741</v>
      </c>
      <c r="H56" s="24" t="n">
        <v>0.068125</v>
      </c>
      <c r="I56" s="24" t="n">
        <f aca="false">H56</f>
        <v>0.068125</v>
      </c>
    </row>
    <row r="57" customFormat="false" ht="12.75" hidden="false" customHeight="false" outlineLevel="0" collapsed="false">
      <c r="A57" s="21"/>
      <c r="B57" s="22" t="s">
        <v>96</v>
      </c>
      <c r="C57" s="22" t="n">
        <v>2</v>
      </c>
      <c r="D57" s="0" t="s">
        <v>99</v>
      </c>
      <c r="E57" s="0" t="s">
        <v>98</v>
      </c>
      <c r="F57" s="18"/>
      <c r="G57" s="24" t="n">
        <f aca="false">H57-H58</f>
        <v>0.0156828703703704</v>
      </c>
      <c r="H57" s="24" t="n">
        <v>0.0418634259259259</v>
      </c>
      <c r="I57" s="24" t="n">
        <f aca="false">H56</f>
        <v>0.068125</v>
      </c>
    </row>
    <row r="58" customFormat="false" ht="12.75" hidden="false" customHeight="false" outlineLevel="0" collapsed="false">
      <c r="A58" s="21"/>
      <c r="B58" s="22" t="s">
        <v>96</v>
      </c>
      <c r="C58" s="22" t="n">
        <v>1</v>
      </c>
      <c r="D58" s="0" t="s">
        <v>100</v>
      </c>
      <c r="E58" s="0" t="s">
        <v>98</v>
      </c>
      <c r="F58" s="18"/>
      <c r="G58" s="24" t="n">
        <f aca="false">H58</f>
        <v>0.0261805555555556</v>
      </c>
      <c r="H58" s="24" t="n">
        <v>0.0261805555555556</v>
      </c>
      <c r="I58" s="24" t="n">
        <f aca="false">H56</f>
        <v>0.068125</v>
      </c>
    </row>
    <row r="59" customFormat="false" ht="12.75" hidden="false" customHeight="false" outlineLevel="0" collapsed="false">
      <c r="A59" s="21" t="n">
        <v>19</v>
      </c>
      <c r="B59" s="22" t="s">
        <v>101</v>
      </c>
      <c r="C59" s="22" t="n">
        <v>3</v>
      </c>
      <c r="D59" s="23" t="s">
        <v>102</v>
      </c>
      <c r="E59" s="0" t="s">
        <v>103</v>
      </c>
      <c r="F59" s="18"/>
      <c r="G59" s="24" t="n">
        <f aca="false">H59-H60</f>
        <v>0.0291550925925926</v>
      </c>
      <c r="H59" s="24" t="n">
        <v>0.068275462962963</v>
      </c>
      <c r="I59" s="24" t="n">
        <f aca="false">H59</f>
        <v>0.068275462962963</v>
      </c>
    </row>
    <row r="60" customFormat="false" ht="12.75" hidden="false" customHeight="false" outlineLevel="0" collapsed="false">
      <c r="A60" s="21"/>
      <c r="B60" s="22" t="s">
        <v>101</v>
      </c>
      <c r="C60" s="22" t="n">
        <v>2</v>
      </c>
      <c r="D60" s="0" t="s">
        <v>104</v>
      </c>
      <c r="E60" s="0" t="s">
        <v>103</v>
      </c>
      <c r="F60" s="18"/>
      <c r="G60" s="24" t="n">
        <f aca="false">H60-H61</f>
        <v>0.0125925925925926</v>
      </c>
      <c r="H60" s="24" t="n">
        <v>0.0391203703703704</v>
      </c>
      <c r="I60" s="24" t="n">
        <f aca="false">H59</f>
        <v>0.068275462962963</v>
      </c>
    </row>
    <row r="61" customFormat="false" ht="12.75" hidden="false" customHeight="false" outlineLevel="0" collapsed="false">
      <c r="A61" s="21"/>
      <c r="B61" s="22" t="s">
        <v>101</v>
      </c>
      <c r="C61" s="22" t="n">
        <v>1</v>
      </c>
      <c r="D61" s="0" t="s">
        <v>105</v>
      </c>
      <c r="E61" s="0" t="s">
        <v>103</v>
      </c>
      <c r="F61" s="18"/>
      <c r="G61" s="24" t="n">
        <f aca="false">H61</f>
        <v>0.0265277777777778</v>
      </c>
      <c r="H61" s="24" t="n">
        <v>0.0265277777777778</v>
      </c>
      <c r="I61" s="24" t="n">
        <f aca="false">H59</f>
        <v>0.068275462962963</v>
      </c>
    </row>
    <row r="62" customFormat="false" ht="12.75" hidden="false" customHeight="false" outlineLevel="0" collapsed="false">
      <c r="A62" s="2" t="n">
        <v>20</v>
      </c>
      <c r="B62" s="27" t="s">
        <v>106</v>
      </c>
      <c r="C62" s="22" t="n">
        <v>3</v>
      </c>
      <c r="D62" s="23" t="s">
        <v>107</v>
      </c>
      <c r="E62" s="0" t="s">
        <v>108</v>
      </c>
      <c r="G62" s="24" t="n">
        <f aca="false">H62-H63</f>
        <v>0.0271296296296296</v>
      </c>
      <c r="H62" s="1" t="n">
        <v>0.0686805555555556</v>
      </c>
      <c r="I62" s="24" t="n">
        <f aca="false">H62</f>
        <v>0.0686805555555556</v>
      </c>
    </row>
    <row r="63" customFormat="false" ht="12.75" hidden="false" customHeight="false" outlineLevel="0" collapsed="false">
      <c r="A63" s="2"/>
      <c r="B63" s="27" t="s">
        <v>106</v>
      </c>
      <c r="C63" s="22" t="n">
        <v>2</v>
      </c>
      <c r="D63" s="23" t="s">
        <v>109</v>
      </c>
      <c r="E63" s="0" t="s">
        <v>108</v>
      </c>
      <c r="G63" s="24" t="n">
        <f aca="false">H63-H64</f>
        <v>0.0157291666666667</v>
      </c>
      <c r="H63" s="1" t="n">
        <v>0.0415509259259259</v>
      </c>
      <c r="I63" s="24" t="n">
        <f aca="false">H62</f>
        <v>0.0686805555555556</v>
      </c>
    </row>
    <row r="64" customFormat="false" ht="12.75" hidden="false" customHeight="false" outlineLevel="0" collapsed="false">
      <c r="A64" s="2"/>
      <c r="B64" s="27" t="s">
        <v>106</v>
      </c>
      <c r="C64" s="22" t="n">
        <v>1</v>
      </c>
      <c r="D64" s="23" t="s">
        <v>110</v>
      </c>
      <c r="E64" s="0" t="s">
        <v>108</v>
      </c>
      <c r="G64" s="24" t="n">
        <f aca="false">H64</f>
        <v>0.0258217592592593</v>
      </c>
      <c r="H64" s="1" t="n">
        <v>0.0258217592592593</v>
      </c>
      <c r="I64" s="24" t="n">
        <f aca="false">H62</f>
        <v>0.0686805555555556</v>
      </c>
    </row>
    <row r="65" customFormat="false" ht="12.75" hidden="false" customHeight="false" outlineLevel="0" collapsed="false">
      <c r="A65" s="21" t="n">
        <v>21</v>
      </c>
      <c r="B65" s="27" t="s">
        <v>111</v>
      </c>
      <c r="C65" s="22" t="n">
        <v>3</v>
      </c>
      <c r="D65" s="23" t="s">
        <v>112</v>
      </c>
      <c r="E65" s="0" t="s">
        <v>113</v>
      </c>
      <c r="F65" s="18"/>
      <c r="G65" s="24" t="n">
        <f aca="false">H65-H66</f>
        <v>0.028287037037037</v>
      </c>
      <c r="H65" s="24" t="n">
        <v>0.0705671296296296</v>
      </c>
      <c r="I65" s="24" t="n">
        <f aca="false">H65</f>
        <v>0.0705671296296296</v>
      </c>
    </row>
    <row r="66" customFormat="false" ht="12.75" hidden="false" customHeight="false" outlineLevel="0" collapsed="false">
      <c r="A66" s="21"/>
      <c r="B66" s="27" t="s">
        <v>111</v>
      </c>
      <c r="C66" s="22" t="n">
        <v>2</v>
      </c>
      <c r="D66" s="23" t="s">
        <v>114</v>
      </c>
      <c r="E66" s="0" t="s">
        <v>113</v>
      </c>
      <c r="F66" s="18"/>
      <c r="G66" s="24" t="n">
        <f aca="false">H66-H67</f>
        <v>0.0174189814814815</v>
      </c>
      <c r="H66" s="24" t="n">
        <v>0.0422800925925926</v>
      </c>
      <c r="I66" s="24" t="n">
        <f aca="false">H65</f>
        <v>0.0705671296296296</v>
      </c>
    </row>
    <row r="67" customFormat="false" ht="12.75" hidden="false" customHeight="false" outlineLevel="0" collapsed="false">
      <c r="A67" s="21"/>
      <c r="B67" s="27" t="s">
        <v>111</v>
      </c>
      <c r="C67" s="22" t="n">
        <v>1</v>
      </c>
      <c r="D67" s="23" t="s">
        <v>115</v>
      </c>
      <c r="E67" s="0" t="s">
        <v>113</v>
      </c>
      <c r="F67" s="18"/>
      <c r="G67" s="24" t="n">
        <f aca="false">H67</f>
        <v>0.0248611111111111</v>
      </c>
      <c r="H67" s="24" t="n">
        <v>0.0248611111111111</v>
      </c>
      <c r="I67" s="24" t="n">
        <f aca="false">H65</f>
        <v>0.0705671296296296</v>
      </c>
    </row>
    <row r="68" customFormat="false" ht="12.75" hidden="false" customHeight="false" outlineLevel="0" collapsed="false">
      <c r="A68" s="21" t="n">
        <v>22</v>
      </c>
      <c r="B68" s="27" t="s">
        <v>116</v>
      </c>
      <c r="C68" s="22" t="n">
        <v>3</v>
      </c>
      <c r="D68" s="23" t="s">
        <v>117</v>
      </c>
      <c r="E68" s="0" t="s">
        <v>118</v>
      </c>
      <c r="F68" s="18"/>
      <c r="G68" s="24" t="n">
        <f aca="false">H68-H69</f>
        <v>0.0281481481481481</v>
      </c>
      <c r="H68" s="24" t="n">
        <v>0.0709375</v>
      </c>
      <c r="I68" s="24" t="n">
        <f aca="false">H68</f>
        <v>0.0709375</v>
      </c>
    </row>
    <row r="69" customFormat="false" ht="12.75" hidden="false" customHeight="false" outlineLevel="0" collapsed="false">
      <c r="A69" s="21"/>
      <c r="B69" s="27" t="s">
        <v>116</v>
      </c>
      <c r="C69" s="22" t="n">
        <v>2</v>
      </c>
      <c r="D69" s="23" t="s">
        <v>119</v>
      </c>
      <c r="E69" s="0" t="s">
        <v>118</v>
      </c>
      <c r="F69" s="18"/>
      <c r="G69" s="24" t="n">
        <f aca="false">H69-H70</f>
        <v>0.0154513888888889</v>
      </c>
      <c r="H69" s="24" t="n">
        <v>0.0427893518518519</v>
      </c>
      <c r="I69" s="24" t="n">
        <f aca="false">H68</f>
        <v>0.0709375</v>
      </c>
    </row>
    <row r="70" customFormat="false" ht="12.75" hidden="false" customHeight="false" outlineLevel="0" collapsed="false">
      <c r="A70" s="21"/>
      <c r="B70" s="27" t="s">
        <v>116</v>
      </c>
      <c r="C70" s="22" t="n">
        <v>1</v>
      </c>
      <c r="D70" s="23" t="s">
        <v>120</v>
      </c>
      <c r="E70" s="0" t="s">
        <v>118</v>
      </c>
      <c r="F70" s="18"/>
      <c r="G70" s="24" t="n">
        <f aca="false">H70</f>
        <v>0.027337962962963</v>
      </c>
      <c r="H70" s="24" t="n">
        <v>0.027337962962963</v>
      </c>
      <c r="I70" s="24" t="n">
        <f aca="false">H68</f>
        <v>0.0709375</v>
      </c>
    </row>
    <row r="71" customFormat="false" ht="12.75" hidden="false" customHeight="false" outlineLevel="0" collapsed="false">
      <c r="A71" s="21" t="n">
        <v>23</v>
      </c>
      <c r="B71" s="22" t="s">
        <v>121</v>
      </c>
      <c r="C71" s="22" t="n">
        <v>3</v>
      </c>
      <c r="D71" s="23" t="s">
        <v>122</v>
      </c>
      <c r="E71" s="0" t="s">
        <v>123</v>
      </c>
      <c r="F71" s="18"/>
      <c r="G71" s="24" t="n">
        <f aca="false">H71-H72</f>
        <v>0.0288078703703704</v>
      </c>
      <c r="H71" s="24" t="n">
        <v>0.0709375</v>
      </c>
      <c r="I71" s="24" t="n">
        <f aca="false">H71</f>
        <v>0.0709375</v>
      </c>
    </row>
    <row r="72" customFormat="false" ht="12.75" hidden="false" customHeight="false" outlineLevel="0" collapsed="false">
      <c r="A72" s="21"/>
      <c r="B72" s="22" t="s">
        <v>121</v>
      </c>
      <c r="C72" s="22" t="n">
        <v>2</v>
      </c>
      <c r="D72" s="23" t="s">
        <v>124</v>
      </c>
      <c r="E72" s="0" t="s">
        <v>123</v>
      </c>
      <c r="F72" s="18"/>
      <c r="G72" s="24" t="n">
        <f aca="false">H72-H73</f>
        <v>0.0163888888888889</v>
      </c>
      <c r="H72" s="24" t="n">
        <v>0.0421296296296296</v>
      </c>
      <c r="I72" s="24" t="n">
        <f aca="false">H71</f>
        <v>0.0709375</v>
      </c>
    </row>
    <row r="73" customFormat="false" ht="12.75" hidden="false" customHeight="false" outlineLevel="0" collapsed="false">
      <c r="A73" s="21"/>
      <c r="B73" s="22" t="s">
        <v>121</v>
      </c>
      <c r="C73" s="22" t="n">
        <v>1</v>
      </c>
      <c r="D73" s="23" t="s">
        <v>125</v>
      </c>
      <c r="E73" s="0" t="s">
        <v>123</v>
      </c>
      <c r="F73" s="18"/>
      <c r="G73" s="24" t="n">
        <f aca="false">H73</f>
        <v>0.0257407407407407</v>
      </c>
      <c r="H73" s="24" t="n">
        <v>0.0257407407407407</v>
      </c>
      <c r="I73" s="24" t="n">
        <f aca="false">H71</f>
        <v>0.0709375</v>
      </c>
    </row>
    <row r="74" customFormat="false" ht="12.75" hidden="false" customHeight="false" outlineLevel="0" collapsed="false">
      <c r="A74" s="21" t="n">
        <v>24</v>
      </c>
      <c r="B74" s="22" t="s">
        <v>126</v>
      </c>
      <c r="C74" s="22" t="n">
        <v>3</v>
      </c>
      <c r="D74" s="0" t="s">
        <v>127</v>
      </c>
      <c r="E74" s="0" t="s">
        <v>128</v>
      </c>
      <c r="F74" s="18"/>
      <c r="G74" s="24" t="n">
        <f aca="false">H74-H75</f>
        <v>0.0276736111111111</v>
      </c>
      <c r="H74" s="24" t="n">
        <v>0.0712152777777778</v>
      </c>
      <c r="I74" s="24" t="n">
        <f aca="false">H74</f>
        <v>0.0712152777777778</v>
      </c>
    </row>
    <row r="75" customFormat="false" ht="12.75" hidden="false" customHeight="false" outlineLevel="0" collapsed="false">
      <c r="A75" s="21"/>
      <c r="B75" s="22" t="s">
        <v>126</v>
      </c>
      <c r="C75" s="22" t="n">
        <v>2</v>
      </c>
      <c r="D75" s="0" t="s">
        <v>129</v>
      </c>
      <c r="E75" s="0" t="s">
        <v>128</v>
      </c>
      <c r="F75" s="18"/>
      <c r="G75" s="24" t="n">
        <f aca="false">H75-H76</f>
        <v>0.0163194444444444</v>
      </c>
      <c r="H75" s="24" t="n">
        <v>0.0435416666666667</v>
      </c>
      <c r="I75" s="24" t="n">
        <f aca="false">H74</f>
        <v>0.0712152777777778</v>
      </c>
    </row>
    <row r="76" customFormat="false" ht="12.75" hidden="false" customHeight="false" outlineLevel="0" collapsed="false">
      <c r="A76" s="21"/>
      <c r="B76" s="22" t="s">
        <v>126</v>
      </c>
      <c r="C76" s="22" t="n">
        <v>1</v>
      </c>
      <c r="D76" s="0" t="s">
        <v>130</v>
      </c>
      <c r="E76" s="0" t="s">
        <v>128</v>
      </c>
      <c r="F76" s="18"/>
      <c r="G76" s="24" t="n">
        <f aca="false">H76</f>
        <v>0.0272222222222222</v>
      </c>
      <c r="H76" s="24" t="n">
        <v>0.0272222222222222</v>
      </c>
      <c r="I76" s="24" t="n">
        <f aca="false">H74</f>
        <v>0.0712152777777778</v>
      </c>
    </row>
    <row r="77" customFormat="false" ht="12.75" hidden="false" customHeight="false" outlineLevel="0" collapsed="false">
      <c r="A77" s="21" t="n">
        <v>25</v>
      </c>
      <c r="B77" s="22" t="s">
        <v>131</v>
      </c>
      <c r="C77" s="22" t="n">
        <v>3</v>
      </c>
      <c r="D77" s="0" t="s">
        <v>132</v>
      </c>
      <c r="E77" s="0" t="s">
        <v>133</v>
      </c>
      <c r="F77" s="18"/>
      <c r="G77" s="24" t="n">
        <f aca="false">H77-H78</f>
        <v>0.025462962962963</v>
      </c>
      <c r="H77" s="24" t="n">
        <v>0.0713194444444445</v>
      </c>
      <c r="I77" s="24" t="n">
        <f aca="false">H77</f>
        <v>0.0713194444444445</v>
      </c>
    </row>
    <row r="78" customFormat="false" ht="12.75" hidden="false" customHeight="false" outlineLevel="0" collapsed="false">
      <c r="A78" s="21"/>
      <c r="B78" s="22" t="s">
        <v>131</v>
      </c>
      <c r="C78" s="22" t="n">
        <v>2</v>
      </c>
      <c r="D78" s="0" t="s">
        <v>134</v>
      </c>
      <c r="E78" s="0" t="s">
        <v>133</v>
      </c>
      <c r="F78" s="18"/>
      <c r="G78" s="24" t="n">
        <f aca="false">H78-H79</f>
        <v>0.018587962962963</v>
      </c>
      <c r="H78" s="24" t="n">
        <v>0.0458564814814815</v>
      </c>
      <c r="I78" s="24" t="n">
        <f aca="false">H77</f>
        <v>0.0713194444444445</v>
      </c>
    </row>
    <row r="79" customFormat="false" ht="12.75" hidden="false" customHeight="false" outlineLevel="0" collapsed="false">
      <c r="A79" s="21"/>
      <c r="B79" s="22" t="s">
        <v>131</v>
      </c>
      <c r="C79" s="22" t="n">
        <v>1</v>
      </c>
      <c r="D79" s="0" t="s">
        <v>135</v>
      </c>
      <c r="E79" s="0" t="s">
        <v>133</v>
      </c>
      <c r="F79" s="18"/>
      <c r="G79" s="24" t="n">
        <f aca="false">H79</f>
        <v>0.0272685185185185</v>
      </c>
      <c r="H79" s="24" t="n">
        <v>0.0272685185185185</v>
      </c>
      <c r="I79" s="24" t="n">
        <f aca="false">H77</f>
        <v>0.0713194444444445</v>
      </c>
    </row>
    <row r="80" customFormat="false" ht="12.75" hidden="false" customHeight="false" outlineLevel="0" collapsed="false">
      <c r="A80" s="21" t="n">
        <v>26</v>
      </c>
      <c r="B80" s="22" t="s">
        <v>136</v>
      </c>
      <c r="C80" s="22" t="n">
        <v>3</v>
      </c>
      <c r="D80" s="25" t="s">
        <v>137</v>
      </c>
      <c r="E80" s="0" t="s">
        <v>138</v>
      </c>
      <c r="F80" s="18"/>
      <c r="G80" s="24" t="n">
        <f aca="false">H80-H81</f>
        <v>0.0278587962962963</v>
      </c>
      <c r="H80" s="24" t="n">
        <v>0.0714236111111111</v>
      </c>
      <c r="I80" s="24" t="n">
        <f aca="false">H80</f>
        <v>0.0714236111111111</v>
      </c>
    </row>
    <row r="81" customFormat="false" ht="12.75" hidden="false" customHeight="false" outlineLevel="0" collapsed="false">
      <c r="A81" s="21"/>
      <c r="B81" s="22" t="s">
        <v>136</v>
      </c>
      <c r="C81" s="22" t="n">
        <v>2</v>
      </c>
      <c r="D81" s="0" t="s">
        <v>139</v>
      </c>
      <c r="E81" s="0" t="s">
        <v>138</v>
      </c>
      <c r="F81" s="18"/>
      <c r="G81" s="24" t="n">
        <f aca="false">H81-H82</f>
        <v>0.0170486111111111</v>
      </c>
      <c r="H81" s="24" t="n">
        <v>0.0435648148148148</v>
      </c>
      <c r="I81" s="24" t="n">
        <f aca="false">H80</f>
        <v>0.0714236111111111</v>
      </c>
    </row>
    <row r="82" customFormat="false" ht="12.75" hidden="false" customHeight="false" outlineLevel="0" collapsed="false">
      <c r="A82" s="21"/>
      <c r="B82" s="22" t="s">
        <v>136</v>
      </c>
      <c r="C82" s="22" t="n">
        <v>1</v>
      </c>
      <c r="D82" s="25" t="s">
        <v>140</v>
      </c>
      <c r="E82" s="0" t="s">
        <v>138</v>
      </c>
      <c r="F82" s="18"/>
      <c r="G82" s="24" t="n">
        <f aca="false">H82</f>
        <v>0.0265162037037037</v>
      </c>
      <c r="H82" s="24" t="n">
        <v>0.0265162037037037</v>
      </c>
      <c r="I82" s="24" t="n">
        <f aca="false">H80</f>
        <v>0.0714236111111111</v>
      </c>
    </row>
    <row r="83" customFormat="false" ht="12.75" hidden="false" customHeight="false" outlineLevel="0" collapsed="false">
      <c r="A83" s="2" t="n">
        <v>27</v>
      </c>
      <c r="B83" s="27" t="s">
        <v>141</v>
      </c>
      <c r="C83" s="22" t="n">
        <v>3</v>
      </c>
      <c r="D83" s="23" t="s">
        <v>142</v>
      </c>
      <c r="E83" s="0" t="s">
        <v>143</v>
      </c>
      <c r="G83" s="24" t="n">
        <f aca="false">H83-H84</f>
        <v>0.0273726851851852</v>
      </c>
      <c r="H83" s="1" t="n">
        <v>0.0717708333333333</v>
      </c>
      <c r="I83" s="24" t="n">
        <f aca="false">H83</f>
        <v>0.0717708333333333</v>
      </c>
    </row>
    <row r="84" customFormat="false" ht="12.75" hidden="false" customHeight="false" outlineLevel="0" collapsed="false">
      <c r="A84" s="2"/>
      <c r="B84" s="27" t="s">
        <v>141</v>
      </c>
      <c r="C84" s="22" t="n">
        <v>2</v>
      </c>
      <c r="D84" s="23" t="s">
        <v>144</v>
      </c>
      <c r="E84" s="0" t="s">
        <v>143</v>
      </c>
      <c r="G84" s="24" t="n">
        <f aca="false">H84-H85</f>
        <v>0.0180208333333333</v>
      </c>
      <c r="H84" s="1" t="n">
        <v>0.0443981481481482</v>
      </c>
      <c r="I84" s="24" t="n">
        <f aca="false">H83</f>
        <v>0.0717708333333333</v>
      </c>
    </row>
    <row r="85" customFormat="false" ht="12.75" hidden="false" customHeight="false" outlineLevel="0" collapsed="false">
      <c r="A85" s="2"/>
      <c r="B85" s="27" t="s">
        <v>141</v>
      </c>
      <c r="C85" s="22" t="n">
        <v>1</v>
      </c>
      <c r="D85" s="23" t="s">
        <v>145</v>
      </c>
      <c r="E85" s="0" t="s">
        <v>143</v>
      </c>
      <c r="G85" s="24" t="n">
        <f aca="false">H85</f>
        <v>0.0263773148148148</v>
      </c>
      <c r="H85" s="1" t="n">
        <v>0.0263773148148148</v>
      </c>
      <c r="I85" s="24" t="n">
        <f aca="false">H83</f>
        <v>0.0717708333333333</v>
      </c>
    </row>
    <row r="86" customFormat="false" ht="12.75" hidden="false" customHeight="false" outlineLevel="0" collapsed="false">
      <c r="A86" s="2" t="n">
        <v>28</v>
      </c>
      <c r="B86" s="27" t="s">
        <v>146</v>
      </c>
      <c r="C86" s="22" t="n">
        <v>3</v>
      </c>
      <c r="D86" s="23" t="s">
        <v>147</v>
      </c>
      <c r="E86" s="0" t="s">
        <v>148</v>
      </c>
      <c r="G86" s="24" t="n">
        <f aca="false">H86-H87</f>
        <v>0.0249884259259259</v>
      </c>
      <c r="H86" s="1" t="n">
        <v>0.0722106481481482</v>
      </c>
      <c r="I86" s="24" t="n">
        <f aca="false">H86</f>
        <v>0.0722106481481482</v>
      </c>
    </row>
    <row r="87" customFormat="false" ht="12.75" hidden="false" customHeight="false" outlineLevel="0" collapsed="false">
      <c r="A87" s="2"/>
      <c r="B87" s="27" t="s">
        <v>146</v>
      </c>
      <c r="C87" s="22" t="n">
        <v>2</v>
      </c>
      <c r="D87" s="23" t="s">
        <v>149</v>
      </c>
      <c r="E87" s="0" t="s">
        <v>148</v>
      </c>
      <c r="G87" s="24" t="n">
        <f aca="false">H87-H88</f>
        <v>0.0163888888888889</v>
      </c>
      <c r="H87" s="1" t="n">
        <v>0.0472222222222222</v>
      </c>
      <c r="I87" s="24" t="n">
        <f aca="false">H86</f>
        <v>0.0722106481481482</v>
      </c>
    </row>
    <row r="88" customFormat="false" ht="12.75" hidden="false" customHeight="false" outlineLevel="0" collapsed="false">
      <c r="A88" s="2"/>
      <c r="B88" s="27" t="s">
        <v>146</v>
      </c>
      <c r="C88" s="22" t="n">
        <v>1</v>
      </c>
      <c r="D88" s="23" t="s">
        <v>150</v>
      </c>
      <c r="E88" s="0" t="s">
        <v>148</v>
      </c>
      <c r="G88" s="24" t="n">
        <f aca="false">H88</f>
        <v>0.0308333333333333</v>
      </c>
      <c r="H88" s="1" t="n">
        <v>0.0308333333333333</v>
      </c>
      <c r="I88" s="24" t="n">
        <f aca="false">H86</f>
        <v>0.0722106481481482</v>
      </c>
    </row>
    <row r="89" customFormat="false" ht="12.75" hidden="false" customHeight="false" outlineLevel="0" collapsed="false">
      <c r="A89" s="21" t="n">
        <v>29</v>
      </c>
      <c r="B89" s="22" t="s">
        <v>151</v>
      </c>
      <c r="C89" s="22" t="n">
        <v>3</v>
      </c>
      <c r="D89" s="0" t="s">
        <v>152</v>
      </c>
      <c r="E89" s="0" t="s">
        <v>153</v>
      </c>
      <c r="F89" s="18"/>
      <c r="G89" s="24" t="n">
        <f aca="false">H89-H90</f>
        <v>0.0313310185185185</v>
      </c>
      <c r="H89" s="24" t="n">
        <v>0.0724652777777778</v>
      </c>
      <c r="I89" s="24" t="n">
        <f aca="false">H89</f>
        <v>0.0724652777777778</v>
      </c>
    </row>
    <row r="90" customFormat="false" ht="12.75" hidden="false" customHeight="false" outlineLevel="0" collapsed="false">
      <c r="A90" s="21"/>
      <c r="B90" s="22" t="s">
        <v>151</v>
      </c>
      <c r="C90" s="22" t="n">
        <v>2</v>
      </c>
      <c r="D90" s="0" t="s">
        <v>154</v>
      </c>
      <c r="E90" s="0" t="s">
        <v>153</v>
      </c>
      <c r="F90" s="18"/>
      <c r="G90" s="24" t="n">
        <f aca="false">H90-H91</f>
        <v>0.016412037037037</v>
      </c>
      <c r="H90" s="24" t="n">
        <v>0.0411342592592593</v>
      </c>
      <c r="I90" s="24" t="n">
        <f aca="false">H89</f>
        <v>0.0724652777777778</v>
      </c>
    </row>
    <row r="91" customFormat="false" ht="12.75" hidden="false" customHeight="false" outlineLevel="0" collapsed="false">
      <c r="A91" s="21"/>
      <c r="B91" s="22" t="s">
        <v>151</v>
      </c>
      <c r="C91" s="22" t="n">
        <v>1</v>
      </c>
      <c r="D91" s="25" t="s">
        <v>155</v>
      </c>
      <c r="E91" s="0" t="s">
        <v>153</v>
      </c>
      <c r="F91" s="18"/>
      <c r="G91" s="24" t="n">
        <f aca="false">H91</f>
        <v>0.0247222222222222</v>
      </c>
      <c r="H91" s="24" t="n">
        <v>0.0247222222222222</v>
      </c>
      <c r="I91" s="24" t="n">
        <f aca="false">H89</f>
        <v>0.0724652777777778</v>
      </c>
    </row>
    <row r="92" customFormat="false" ht="12.75" hidden="false" customHeight="false" outlineLevel="0" collapsed="false">
      <c r="A92" s="21" t="n">
        <v>30</v>
      </c>
      <c r="B92" s="22" t="s">
        <v>156</v>
      </c>
      <c r="C92" s="22" t="n">
        <v>3</v>
      </c>
      <c r="D92" s="0" t="s">
        <v>157</v>
      </c>
      <c r="E92" s="0" t="s">
        <v>158</v>
      </c>
      <c r="F92" s="18"/>
      <c r="G92" s="24" t="n">
        <f aca="false">H92-H93</f>
        <v>0.0306828703703704</v>
      </c>
      <c r="H92" s="24" t="n">
        <v>0.0725925925925926</v>
      </c>
      <c r="I92" s="24" t="n">
        <f aca="false">H92</f>
        <v>0.0725925925925926</v>
      </c>
    </row>
    <row r="93" customFormat="false" ht="12.75" hidden="false" customHeight="false" outlineLevel="0" collapsed="false">
      <c r="A93" s="21"/>
      <c r="B93" s="22" t="s">
        <v>156</v>
      </c>
      <c r="C93" s="22" t="n">
        <v>2</v>
      </c>
      <c r="D93" s="0" t="s">
        <v>159</v>
      </c>
      <c r="E93" s="0" t="s">
        <v>158</v>
      </c>
      <c r="F93" s="18"/>
      <c r="G93" s="24" t="n">
        <f aca="false">H93-H94</f>
        <v>0.0140509259259259</v>
      </c>
      <c r="H93" s="24" t="n">
        <v>0.0419097222222222</v>
      </c>
      <c r="I93" s="24" t="n">
        <f aca="false">H92</f>
        <v>0.0725925925925926</v>
      </c>
    </row>
    <row r="94" customFormat="false" ht="12.75" hidden="false" customHeight="false" outlineLevel="0" collapsed="false">
      <c r="A94" s="21"/>
      <c r="B94" s="22" t="s">
        <v>156</v>
      </c>
      <c r="C94" s="22" t="n">
        <v>1</v>
      </c>
      <c r="D94" s="0" t="s">
        <v>160</v>
      </c>
      <c r="E94" s="0" t="s">
        <v>158</v>
      </c>
      <c r="F94" s="18"/>
      <c r="G94" s="24" t="n">
        <f aca="false">H94</f>
        <v>0.0278587962962963</v>
      </c>
      <c r="H94" s="24" t="n">
        <v>0.0278587962962963</v>
      </c>
      <c r="I94" s="24" t="n">
        <f aca="false">H92</f>
        <v>0.0725925925925926</v>
      </c>
    </row>
    <row r="95" customFormat="false" ht="12.75" hidden="false" customHeight="false" outlineLevel="0" collapsed="false">
      <c r="A95" s="21" t="n">
        <v>31</v>
      </c>
      <c r="B95" s="22" t="s">
        <v>161</v>
      </c>
      <c r="C95" s="22" t="n">
        <v>3</v>
      </c>
      <c r="D95" s="0" t="s">
        <v>162</v>
      </c>
      <c r="E95" s="0" t="s">
        <v>163</v>
      </c>
      <c r="F95" s="18"/>
      <c r="G95" s="24" t="n">
        <f aca="false">H95-H96</f>
        <v>0.0289930555555556</v>
      </c>
      <c r="H95" s="24" t="n">
        <v>0.0732060185185185</v>
      </c>
      <c r="I95" s="24" t="n">
        <f aca="false">H95</f>
        <v>0.0732060185185185</v>
      </c>
    </row>
    <row r="96" customFormat="false" ht="12.75" hidden="false" customHeight="false" outlineLevel="0" collapsed="false">
      <c r="A96" s="21"/>
      <c r="B96" s="22" t="s">
        <v>161</v>
      </c>
      <c r="C96" s="22" t="n">
        <v>2</v>
      </c>
      <c r="D96" s="0" t="s">
        <v>164</v>
      </c>
      <c r="E96" s="0" t="s">
        <v>163</v>
      </c>
      <c r="F96" s="18"/>
      <c r="G96" s="24" t="n">
        <f aca="false">H96-H97</f>
        <v>0.0160185185185185</v>
      </c>
      <c r="H96" s="24" t="n">
        <v>0.044212962962963</v>
      </c>
      <c r="I96" s="24" t="n">
        <f aca="false">H95</f>
        <v>0.0732060185185185</v>
      </c>
    </row>
    <row r="97" customFormat="false" ht="12.75" hidden="false" customHeight="false" outlineLevel="0" collapsed="false">
      <c r="A97" s="21"/>
      <c r="B97" s="22" t="s">
        <v>161</v>
      </c>
      <c r="C97" s="22" t="n">
        <v>1</v>
      </c>
      <c r="D97" s="0" t="s">
        <v>165</v>
      </c>
      <c r="E97" s="0" t="s">
        <v>163</v>
      </c>
      <c r="F97" s="18"/>
      <c r="G97" s="24" t="n">
        <f aca="false">H97</f>
        <v>0.0281944444444444</v>
      </c>
      <c r="H97" s="24" t="n">
        <v>0.0281944444444444</v>
      </c>
      <c r="I97" s="24" t="n">
        <f aca="false">H95</f>
        <v>0.0732060185185185</v>
      </c>
    </row>
    <row r="98" customFormat="false" ht="12.75" hidden="false" customHeight="false" outlineLevel="0" collapsed="false">
      <c r="A98" s="21" t="n">
        <v>32</v>
      </c>
      <c r="B98" s="22" t="s">
        <v>166</v>
      </c>
      <c r="C98" s="22" t="n">
        <v>3</v>
      </c>
      <c r="D98" s="23" t="s">
        <v>167</v>
      </c>
      <c r="E98" s="0" t="s">
        <v>168</v>
      </c>
      <c r="F98" s="18"/>
      <c r="G98" s="24" t="n">
        <f aca="false">H98-H99</f>
        <v>0.029224537037037</v>
      </c>
      <c r="H98" s="24" t="n">
        <v>0.0737847222222222</v>
      </c>
      <c r="I98" s="24" t="n">
        <f aca="false">H98</f>
        <v>0.0737847222222222</v>
      </c>
    </row>
    <row r="99" customFormat="false" ht="12.75" hidden="false" customHeight="false" outlineLevel="0" collapsed="false">
      <c r="A99" s="21"/>
      <c r="B99" s="22" t="s">
        <v>166</v>
      </c>
      <c r="C99" s="22" t="n">
        <v>2</v>
      </c>
      <c r="D99" s="0" t="s">
        <v>169</v>
      </c>
      <c r="E99" s="0" t="s">
        <v>168</v>
      </c>
      <c r="F99" s="18"/>
      <c r="G99" s="24" t="n">
        <f aca="false">H99-H100</f>
        <v>0.0149421296296296</v>
      </c>
      <c r="H99" s="24" t="n">
        <v>0.0445601851851852</v>
      </c>
      <c r="I99" s="24" t="n">
        <f aca="false">H98</f>
        <v>0.0737847222222222</v>
      </c>
    </row>
    <row r="100" customFormat="false" ht="12.75" hidden="false" customHeight="false" outlineLevel="0" collapsed="false">
      <c r="A100" s="21"/>
      <c r="B100" s="22" t="s">
        <v>166</v>
      </c>
      <c r="C100" s="22" t="n">
        <v>1</v>
      </c>
      <c r="D100" s="23" t="s">
        <v>170</v>
      </c>
      <c r="E100" s="0" t="s">
        <v>168</v>
      </c>
      <c r="F100" s="18"/>
      <c r="G100" s="24" t="n">
        <f aca="false">H100</f>
        <v>0.0296180555555556</v>
      </c>
      <c r="H100" s="24" t="n">
        <v>0.0296180555555556</v>
      </c>
      <c r="I100" s="24" t="n">
        <f aca="false">H98</f>
        <v>0.0737847222222222</v>
      </c>
    </row>
    <row r="101" customFormat="false" ht="12.75" hidden="false" customHeight="false" outlineLevel="0" collapsed="false">
      <c r="A101" s="21" t="n">
        <v>33</v>
      </c>
      <c r="B101" s="22" t="s">
        <v>171</v>
      </c>
      <c r="C101" s="22" t="n">
        <v>3</v>
      </c>
      <c r="D101" s="0" t="s">
        <v>172</v>
      </c>
      <c r="E101" s="0" t="s">
        <v>173</v>
      </c>
      <c r="F101" s="18"/>
      <c r="G101" s="24" t="n">
        <f aca="false">H101-H102</f>
        <v>0.0305092592592593</v>
      </c>
      <c r="H101" s="24" t="n">
        <v>0.074224537037037</v>
      </c>
      <c r="I101" s="24" t="n">
        <f aca="false">H101</f>
        <v>0.074224537037037</v>
      </c>
    </row>
    <row r="102" customFormat="false" ht="12.75" hidden="false" customHeight="false" outlineLevel="0" collapsed="false">
      <c r="A102" s="21"/>
      <c r="B102" s="22" t="s">
        <v>171</v>
      </c>
      <c r="C102" s="22" t="n">
        <v>2</v>
      </c>
      <c r="D102" s="0" t="s">
        <v>174</v>
      </c>
      <c r="E102" s="0" t="s">
        <v>173</v>
      </c>
      <c r="F102" s="18"/>
      <c r="G102" s="24" t="n">
        <f aca="false">H102-H103</f>
        <v>0.0166435185185185</v>
      </c>
      <c r="H102" s="24" t="n">
        <v>0.0437152777777778</v>
      </c>
      <c r="I102" s="24" t="n">
        <f aca="false">H101</f>
        <v>0.074224537037037</v>
      </c>
    </row>
    <row r="103" customFormat="false" ht="12.75" hidden="false" customHeight="false" outlineLevel="0" collapsed="false">
      <c r="A103" s="21"/>
      <c r="B103" s="22" t="s">
        <v>171</v>
      </c>
      <c r="C103" s="22" t="n">
        <v>1</v>
      </c>
      <c r="D103" s="0" t="s">
        <v>175</v>
      </c>
      <c r="E103" s="0" t="s">
        <v>173</v>
      </c>
      <c r="F103" s="18"/>
      <c r="G103" s="24" t="n">
        <f aca="false">H103</f>
        <v>0.0270717592592593</v>
      </c>
      <c r="H103" s="24" t="n">
        <v>0.0270717592592593</v>
      </c>
      <c r="I103" s="24" t="n">
        <f aca="false">H101</f>
        <v>0.074224537037037</v>
      </c>
    </row>
    <row r="104" customFormat="false" ht="12.75" hidden="false" customHeight="false" outlineLevel="0" collapsed="false">
      <c r="A104" s="2" t="n">
        <v>34</v>
      </c>
      <c r="B104" s="27" t="s">
        <v>176</v>
      </c>
      <c r="C104" s="22" t="n">
        <v>3</v>
      </c>
      <c r="D104" s="23" t="s">
        <v>177</v>
      </c>
      <c r="E104" s="0" t="s">
        <v>178</v>
      </c>
      <c r="G104" s="24" t="n">
        <f aca="false">H104-H105</f>
        <v>0.0255208333333333</v>
      </c>
      <c r="H104" s="1" t="n">
        <v>0.0744097222222222</v>
      </c>
      <c r="I104" s="24" t="n">
        <f aca="false">H104</f>
        <v>0.0744097222222222</v>
      </c>
    </row>
    <row r="105" customFormat="false" ht="12.75" hidden="false" customHeight="false" outlineLevel="0" collapsed="false">
      <c r="A105" s="2"/>
      <c r="B105" s="27" t="s">
        <v>176</v>
      </c>
      <c r="C105" s="22" t="n">
        <v>2</v>
      </c>
      <c r="D105" s="23" t="s">
        <v>179</v>
      </c>
      <c r="E105" s="0" t="s">
        <v>178</v>
      </c>
      <c r="G105" s="24" t="n">
        <f aca="false">H105-H106</f>
        <v>0.0160416666666667</v>
      </c>
      <c r="H105" s="1" t="n">
        <v>0.0488888888888889</v>
      </c>
      <c r="I105" s="24" t="n">
        <f aca="false">H104</f>
        <v>0.0744097222222222</v>
      </c>
    </row>
    <row r="106" customFormat="false" ht="12.75" hidden="false" customHeight="false" outlineLevel="0" collapsed="false">
      <c r="A106" s="2"/>
      <c r="B106" s="27" t="s">
        <v>176</v>
      </c>
      <c r="C106" s="22" t="n">
        <v>1</v>
      </c>
      <c r="D106" s="23" t="s">
        <v>180</v>
      </c>
      <c r="E106" s="0" t="s">
        <v>178</v>
      </c>
      <c r="G106" s="24" t="n">
        <f aca="false">H106</f>
        <v>0.0328472222222222</v>
      </c>
      <c r="H106" s="1" t="n">
        <v>0.0328472222222222</v>
      </c>
      <c r="I106" s="24" t="n">
        <f aca="false">H104</f>
        <v>0.0744097222222222</v>
      </c>
    </row>
    <row r="107" customFormat="false" ht="12.75" hidden="false" customHeight="false" outlineLevel="0" collapsed="false">
      <c r="A107" s="21" t="n">
        <v>35</v>
      </c>
      <c r="B107" s="22" t="s">
        <v>181</v>
      </c>
      <c r="C107" s="22" t="n">
        <v>3</v>
      </c>
      <c r="D107" s="23" t="s">
        <v>182</v>
      </c>
      <c r="E107" s="0" t="s">
        <v>183</v>
      </c>
      <c r="F107" s="18"/>
      <c r="G107" s="24" t="n">
        <f aca="false">H107-H108</f>
        <v>0.0266898148148148</v>
      </c>
      <c r="H107" s="24" t="n">
        <v>0.0767476851851852</v>
      </c>
      <c r="I107" s="24" t="n">
        <f aca="false">H107</f>
        <v>0.0767476851851852</v>
      </c>
    </row>
    <row r="108" customFormat="false" ht="12.75" hidden="false" customHeight="false" outlineLevel="0" collapsed="false">
      <c r="A108" s="21"/>
      <c r="B108" s="22" t="s">
        <v>181</v>
      </c>
      <c r="C108" s="22" t="n">
        <v>2</v>
      </c>
      <c r="D108" s="23" t="s">
        <v>184</v>
      </c>
      <c r="E108" s="0" t="s">
        <v>183</v>
      </c>
      <c r="F108" s="18"/>
      <c r="G108" s="24" t="n">
        <f aca="false">H108-H109</f>
        <v>0.0229050925925926</v>
      </c>
      <c r="H108" s="24" t="n">
        <v>0.0500578703703704</v>
      </c>
      <c r="I108" s="24" t="n">
        <f aca="false">H107</f>
        <v>0.0767476851851852</v>
      </c>
    </row>
    <row r="109" customFormat="false" ht="12.75" hidden="false" customHeight="false" outlineLevel="0" collapsed="false">
      <c r="A109" s="21"/>
      <c r="B109" s="22" t="s">
        <v>181</v>
      </c>
      <c r="C109" s="22" t="n">
        <v>1</v>
      </c>
      <c r="D109" s="23" t="s">
        <v>185</v>
      </c>
      <c r="E109" s="0" t="s">
        <v>183</v>
      </c>
      <c r="F109" s="18"/>
      <c r="G109" s="24" t="n">
        <f aca="false">H109</f>
        <v>0.0271527777777778</v>
      </c>
      <c r="H109" s="24" t="n">
        <v>0.0271527777777778</v>
      </c>
      <c r="I109" s="24" t="n">
        <f aca="false">H107</f>
        <v>0.0767476851851852</v>
      </c>
    </row>
    <row r="110" customFormat="false" ht="12.75" hidden="false" customHeight="false" outlineLevel="0" collapsed="false">
      <c r="A110" s="2" t="n">
        <v>36</v>
      </c>
      <c r="B110" s="22" t="s">
        <v>186</v>
      </c>
      <c r="C110" s="22" t="n">
        <v>3</v>
      </c>
      <c r="D110" s="0" t="s">
        <v>187</v>
      </c>
      <c r="E110" s="0" t="s">
        <v>188</v>
      </c>
      <c r="G110" s="24" t="n">
        <f aca="false">H110-H111</f>
        <v>0.0300925925925926</v>
      </c>
      <c r="H110" s="1" t="n">
        <v>0.0774074074074074</v>
      </c>
      <c r="I110" s="24" t="n">
        <f aca="false">H110</f>
        <v>0.0774074074074074</v>
      </c>
    </row>
    <row r="111" customFormat="false" ht="12.75" hidden="false" customHeight="false" outlineLevel="0" collapsed="false">
      <c r="A111" s="2"/>
      <c r="B111" s="22" t="s">
        <v>186</v>
      </c>
      <c r="C111" s="22" t="n">
        <v>2</v>
      </c>
      <c r="D111" s="0" t="s">
        <v>189</v>
      </c>
      <c r="E111" s="0" t="s">
        <v>188</v>
      </c>
      <c r="G111" s="24" t="n">
        <f aca="false">H111-H112</f>
        <v>0.0179861111111111</v>
      </c>
      <c r="H111" s="1" t="n">
        <v>0.0473148148148148</v>
      </c>
      <c r="I111" s="24" t="n">
        <f aca="false">H110</f>
        <v>0.0774074074074074</v>
      </c>
    </row>
    <row r="112" customFormat="false" ht="12.75" hidden="false" customHeight="false" outlineLevel="0" collapsed="false">
      <c r="A112" s="2"/>
      <c r="B112" s="22" t="s">
        <v>186</v>
      </c>
      <c r="C112" s="22" t="n">
        <v>1</v>
      </c>
      <c r="D112" s="0" t="s">
        <v>190</v>
      </c>
      <c r="E112" s="0" t="s">
        <v>188</v>
      </c>
      <c r="G112" s="24" t="n">
        <f aca="false">H112</f>
        <v>0.0293287037037037</v>
      </c>
      <c r="H112" s="1" t="n">
        <v>0.0293287037037037</v>
      </c>
      <c r="I112" s="24" t="n">
        <f aca="false">H110</f>
        <v>0.0774074074074074</v>
      </c>
    </row>
    <row r="113" customFormat="false" ht="12.75" hidden="false" customHeight="false" outlineLevel="0" collapsed="false">
      <c r="A113" s="2" t="n">
        <v>37</v>
      </c>
      <c r="B113" s="27" t="s">
        <v>191</v>
      </c>
      <c r="C113" s="22" t="n">
        <v>3</v>
      </c>
      <c r="D113" s="23" t="s">
        <v>192</v>
      </c>
      <c r="E113" s="0" t="s">
        <v>193</v>
      </c>
      <c r="G113" s="24" t="n">
        <f aca="false">H113-H114</f>
        <v>0.0312037037037037</v>
      </c>
      <c r="H113" s="1" t="n">
        <v>0.0776041666666667</v>
      </c>
      <c r="I113" s="24" t="n">
        <f aca="false">H113</f>
        <v>0.0776041666666667</v>
      </c>
    </row>
    <row r="114" customFormat="false" ht="12.75" hidden="false" customHeight="false" outlineLevel="0" collapsed="false">
      <c r="A114" s="2"/>
      <c r="B114" s="27" t="s">
        <v>191</v>
      </c>
      <c r="C114" s="22" t="n">
        <v>2</v>
      </c>
      <c r="D114" s="23" t="s">
        <v>194</v>
      </c>
      <c r="E114" s="0" t="s">
        <v>193</v>
      </c>
      <c r="G114" s="24" t="n">
        <f aca="false">H114-H115</f>
        <v>0.017337962962963</v>
      </c>
      <c r="H114" s="1" t="n">
        <v>0.046400462962963</v>
      </c>
      <c r="I114" s="24" t="n">
        <f aca="false">H113</f>
        <v>0.0776041666666667</v>
      </c>
    </row>
    <row r="115" customFormat="false" ht="12.75" hidden="false" customHeight="false" outlineLevel="0" collapsed="false">
      <c r="A115" s="2"/>
      <c r="B115" s="27" t="s">
        <v>191</v>
      </c>
      <c r="C115" s="22" t="n">
        <v>1</v>
      </c>
      <c r="D115" s="23" t="s">
        <v>195</v>
      </c>
      <c r="E115" s="0" t="s">
        <v>193</v>
      </c>
      <c r="G115" s="24" t="n">
        <f aca="false">H115</f>
        <v>0.0290625</v>
      </c>
      <c r="H115" s="1" t="n">
        <v>0.0290625</v>
      </c>
      <c r="I115" s="24" t="n">
        <f aca="false">H113</f>
        <v>0.0776041666666667</v>
      </c>
    </row>
    <row r="116" customFormat="false" ht="12.75" hidden="false" customHeight="false" outlineLevel="0" collapsed="false">
      <c r="A116" s="21" t="n">
        <v>38</v>
      </c>
      <c r="B116" s="22" t="s">
        <v>196</v>
      </c>
      <c r="C116" s="22" t="n">
        <v>3</v>
      </c>
      <c r="D116" s="23" t="s">
        <v>197</v>
      </c>
      <c r="E116" s="0" t="s">
        <v>198</v>
      </c>
      <c r="F116" s="18"/>
      <c r="G116" s="24" t="n">
        <f aca="false">H116-H117</f>
        <v>0.0310185185185185</v>
      </c>
      <c r="H116" s="24" t="n">
        <v>0.0793865740740741</v>
      </c>
      <c r="I116" s="24" t="n">
        <f aca="false">H116</f>
        <v>0.0793865740740741</v>
      </c>
    </row>
    <row r="117" customFormat="false" ht="12.75" hidden="false" customHeight="false" outlineLevel="0" collapsed="false">
      <c r="A117" s="21"/>
      <c r="B117" s="22" t="s">
        <v>196</v>
      </c>
      <c r="C117" s="22" t="n">
        <v>2</v>
      </c>
      <c r="D117" s="23" t="s">
        <v>199</v>
      </c>
      <c r="E117" s="0" t="s">
        <v>198</v>
      </c>
      <c r="F117" s="18"/>
      <c r="G117" s="24" t="n">
        <f aca="false">H117-H118</f>
        <v>0.0179398148148148</v>
      </c>
      <c r="H117" s="24" t="n">
        <v>0.0483680555555556</v>
      </c>
      <c r="I117" s="24" t="n">
        <f aca="false">H116</f>
        <v>0.0793865740740741</v>
      </c>
    </row>
    <row r="118" customFormat="false" ht="12.75" hidden="false" customHeight="false" outlineLevel="0" collapsed="false">
      <c r="A118" s="21"/>
      <c r="B118" s="22" t="s">
        <v>196</v>
      </c>
      <c r="C118" s="22" t="n">
        <v>1</v>
      </c>
      <c r="D118" s="23" t="s">
        <v>200</v>
      </c>
      <c r="E118" s="0" t="s">
        <v>198</v>
      </c>
      <c r="F118" s="18"/>
      <c r="G118" s="24" t="n">
        <f aca="false">H118</f>
        <v>0.0304282407407407</v>
      </c>
      <c r="H118" s="24" t="n">
        <v>0.0304282407407407</v>
      </c>
      <c r="I118" s="24" t="n">
        <f aca="false">H116</f>
        <v>0.0793865740740741</v>
      </c>
    </row>
    <row r="119" customFormat="false" ht="12.75" hidden="false" customHeight="false" outlineLevel="0" collapsed="false">
      <c r="A119" s="21" t="n">
        <v>39</v>
      </c>
      <c r="B119" s="27" t="s">
        <v>201</v>
      </c>
      <c r="C119" s="22" t="n">
        <v>3</v>
      </c>
      <c r="D119" s="23" t="s">
        <v>202</v>
      </c>
      <c r="E119" s="0" t="s">
        <v>203</v>
      </c>
      <c r="F119" s="18"/>
      <c r="G119" s="24" t="n">
        <f aca="false">H119-H120</f>
        <v>0.0324074074074074</v>
      </c>
      <c r="H119" s="24" t="n">
        <v>0.0795023148148148</v>
      </c>
      <c r="I119" s="24" t="n">
        <f aca="false">H119</f>
        <v>0.0795023148148148</v>
      </c>
    </row>
    <row r="120" customFormat="false" ht="12.75" hidden="false" customHeight="false" outlineLevel="0" collapsed="false">
      <c r="A120" s="21"/>
      <c r="B120" s="27" t="s">
        <v>201</v>
      </c>
      <c r="C120" s="22" t="n">
        <v>2</v>
      </c>
      <c r="D120" s="23" t="s">
        <v>204</v>
      </c>
      <c r="E120" s="0" t="s">
        <v>203</v>
      </c>
      <c r="F120" s="18"/>
      <c r="G120" s="24" t="n">
        <f aca="false">H120-H121</f>
        <v>0.0170486111111111</v>
      </c>
      <c r="H120" s="24" t="n">
        <v>0.0470949074074074</v>
      </c>
      <c r="I120" s="24" t="n">
        <f aca="false">H119</f>
        <v>0.0795023148148148</v>
      </c>
    </row>
    <row r="121" customFormat="false" ht="12.75" hidden="false" customHeight="false" outlineLevel="0" collapsed="false">
      <c r="A121" s="21"/>
      <c r="B121" s="27" t="s">
        <v>201</v>
      </c>
      <c r="C121" s="22" t="n">
        <v>1</v>
      </c>
      <c r="D121" s="23" t="s">
        <v>205</v>
      </c>
      <c r="E121" s="0" t="s">
        <v>203</v>
      </c>
      <c r="F121" s="18"/>
      <c r="G121" s="24" t="n">
        <f aca="false">H121</f>
        <v>0.0300462962962963</v>
      </c>
      <c r="H121" s="24" t="n">
        <v>0.0300462962962963</v>
      </c>
      <c r="I121" s="24" t="n">
        <f aca="false">H119</f>
        <v>0.0795023148148148</v>
      </c>
    </row>
    <row r="122" customFormat="false" ht="12.75" hidden="false" customHeight="false" outlineLevel="0" collapsed="false">
      <c r="A122" s="2" t="n">
        <v>40</v>
      </c>
      <c r="B122" s="22" t="s">
        <v>206</v>
      </c>
      <c r="C122" s="22" t="n">
        <v>3</v>
      </c>
      <c r="D122" s="0" t="s">
        <v>207</v>
      </c>
      <c r="E122" s="0" t="s">
        <v>208</v>
      </c>
      <c r="G122" s="24" t="n">
        <f aca="false">H122-H123</f>
        <v>0.0301273148148148</v>
      </c>
      <c r="H122" s="1" t="n">
        <v>0.0803935185185185</v>
      </c>
      <c r="I122" s="24" t="n">
        <f aca="false">H122</f>
        <v>0.0803935185185185</v>
      </c>
    </row>
    <row r="123" customFormat="false" ht="12.75" hidden="false" customHeight="false" outlineLevel="0" collapsed="false">
      <c r="A123" s="2"/>
      <c r="B123" s="22" t="s">
        <v>206</v>
      </c>
      <c r="C123" s="22" t="n">
        <v>2</v>
      </c>
      <c r="D123" s="0" t="s">
        <v>209</v>
      </c>
      <c r="E123" s="0" t="s">
        <v>208</v>
      </c>
      <c r="G123" s="24" t="n">
        <f aca="false">H123-H124</f>
        <v>0.017962962962963</v>
      </c>
      <c r="H123" s="1" t="n">
        <v>0.0502662037037037</v>
      </c>
      <c r="I123" s="24" t="n">
        <f aca="false">H122</f>
        <v>0.0803935185185185</v>
      </c>
    </row>
    <row r="124" customFormat="false" ht="12.75" hidden="false" customHeight="false" outlineLevel="0" collapsed="false">
      <c r="A124" s="2"/>
      <c r="B124" s="22" t="s">
        <v>206</v>
      </c>
      <c r="C124" s="22" t="n">
        <v>1</v>
      </c>
      <c r="D124" s="0" t="s">
        <v>210</v>
      </c>
      <c r="E124" s="0" t="s">
        <v>208</v>
      </c>
      <c r="G124" s="24" t="n">
        <f aca="false">H124</f>
        <v>0.0323032407407407</v>
      </c>
      <c r="H124" s="1" t="n">
        <v>0.0323032407407407</v>
      </c>
      <c r="I124" s="24" t="n">
        <f aca="false">H122</f>
        <v>0.0803935185185185</v>
      </c>
    </row>
    <row r="125" customFormat="false" ht="12.75" hidden="false" customHeight="false" outlineLevel="0" collapsed="false">
      <c r="A125" s="21" t="n">
        <v>41</v>
      </c>
      <c r="B125" s="22" t="s">
        <v>211</v>
      </c>
      <c r="C125" s="22" t="n">
        <v>3</v>
      </c>
      <c r="D125" s="0" t="s">
        <v>212</v>
      </c>
      <c r="E125" s="0" t="s">
        <v>213</v>
      </c>
      <c r="F125" s="18"/>
      <c r="G125" s="24" t="n">
        <f aca="false">H125-H126</f>
        <v>0.0339467592592593</v>
      </c>
      <c r="H125" s="24" t="n">
        <v>0.0839583333333333</v>
      </c>
      <c r="I125" s="24" t="n">
        <f aca="false">H125</f>
        <v>0.0839583333333333</v>
      </c>
    </row>
    <row r="126" customFormat="false" ht="12.75" hidden="false" customHeight="false" outlineLevel="0" collapsed="false">
      <c r="A126" s="21"/>
      <c r="B126" s="22" t="s">
        <v>211</v>
      </c>
      <c r="C126" s="22" t="n">
        <v>2</v>
      </c>
      <c r="D126" s="23" t="s">
        <v>214</v>
      </c>
      <c r="E126" s="0" t="s">
        <v>213</v>
      </c>
      <c r="F126" s="18"/>
      <c r="G126" s="24" t="n">
        <f aca="false">H126-H127</f>
        <v>0.0171527777777778</v>
      </c>
      <c r="H126" s="24" t="n">
        <v>0.0500115740740741</v>
      </c>
      <c r="I126" s="24" t="n">
        <f aca="false">H125</f>
        <v>0.0839583333333333</v>
      </c>
    </row>
    <row r="127" customFormat="false" ht="12.75" hidden="false" customHeight="false" outlineLevel="0" collapsed="false">
      <c r="A127" s="21"/>
      <c r="B127" s="22" t="s">
        <v>211</v>
      </c>
      <c r="C127" s="22" t="n">
        <v>1</v>
      </c>
      <c r="D127" s="0" t="s">
        <v>215</v>
      </c>
      <c r="E127" s="0" t="s">
        <v>213</v>
      </c>
      <c r="F127" s="18"/>
      <c r="G127" s="24" t="n">
        <f aca="false">H127</f>
        <v>0.0328587962962963</v>
      </c>
      <c r="H127" s="24" t="n">
        <v>0.0328587962962963</v>
      </c>
      <c r="I127" s="24" t="n">
        <f aca="false">H125</f>
        <v>0.0839583333333333</v>
      </c>
    </row>
    <row r="128" customFormat="false" ht="12.75" hidden="false" customHeight="false" outlineLevel="0" collapsed="false">
      <c r="A128" s="2" t="n">
        <v>42</v>
      </c>
      <c r="B128" s="22" t="s">
        <v>216</v>
      </c>
      <c r="C128" s="22" t="n">
        <v>3</v>
      </c>
      <c r="D128" s="0" t="s">
        <v>217</v>
      </c>
      <c r="E128" s="0" t="s">
        <v>218</v>
      </c>
      <c r="G128" s="24" t="n">
        <f aca="false">H128-H129</f>
        <v>0.0357523148148148</v>
      </c>
      <c r="H128" s="1" t="n">
        <v>0.0854976851851852</v>
      </c>
      <c r="I128" s="24" t="n">
        <f aca="false">H128</f>
        <v>0.0854976851851852</v>
      </c>
    </row>
    <row r="129" customFormat="false" ht="12.75" hidden="false" customHeight="false" outlineLevel="0" collapsed="false">
      <c r="A129" s="2"/>
      <c r="B129" s="22" t="s">
        <v>216</v>
      </c>
      <c r="C129" s="22" t="n">
        <v>2</v>
      </c>
      <c r="D129" s="0" t="s">
        <v>219</v>
      </c>
      <c r="E129" s="0" t="s">
        <v>218</v>
      </c>
      <c r="G129" s="24" t="n">
        <f aca="false">H129-H130</f>
        <v>0.0177662037037037</v>
      </c>
      <c r="H129" s="1" t="n">
        <v>0.0497453703703704</v>
      </c>
      <c r="I129" s="24" t="n">
        <f aca="false">H128</f>
        <v>0.0854976851851852</v>
      </c>
    </row>
    <row r="130" customFormat="false" ht="12.75" hidden="false" customHeight="false" outlineLevel="0" collapsed="false">
      <c r="A130" s="2"/>
      <c r="B130" s="22" t="s">
        <v>216</v>
      </c>
      <c r="C130" s="22" t="n">
        <v>1</v>
      </c>
      <c r="D130" s="23" t="s">
        <v>220</v>
      </c>
      <c r="E130" s="0" t="s">
        <v>218</v>
      </c>
      <c r="G130" s="24" t="n">
        <f aca="false">H130</f>
        <v>0.0319791666666667</v>
      </c>
      <c r="H130" s="1" t="n">
        <v>0.0319791666666667</v>
      </c>
      <c r="I130" s="24" t="n">
        <f aca="false">H128</f>
        <v>0.0854976851851852</v>
      </c>
    </row>
    <row r="131" customFormat="false" ht="12.75" hidden="false" customHeight="false" outlineLevel="0" collapsed="false">
      <c r="A131" s="21" t="n">
        <v>43</v>
      </c>
      <c r="B131" s="22" t="s">
        <v>221</v>
      </c>
      <c r="C131" s="22" t="n">
        <v>3</v>
      </c>
      <c r="D131" s="0" t="s">
        <v>222</v>
      </c>
      <c r="E131" s="0" t="s">
        <v>223</v>
      </c>
      <c r="F131" s="18"/>
      <c r="G131" s="24" t="n">
        <f aca="false">H131-H132</f>
        <v>0.0351851851851852</v>
      </c>
      <c r="H131" s="24" t="n">
        <v>0.0864583333333334</v>
      </c>
      <c r="I131" s="24" t="n">
        <f aca="false">H131</f>
        <v>0.0864583333333334</v>
      </c>
    </row>
    <row r="132" customFormat="false" ht="12.75" hidden="false" customHeight="false" outlineLevel="0" collapsed="false">
      <c r="A132" s="21"/>
      <c r="B132" s="22" t="s">
        <v>221</v>
      </c>
      <c r="C132" s="22" t="n">
        <v>2</v>
      </c>
      <c r="D132" s="0" t="s">
        <v>224</v>
      </c>
      <c r="E132" s="0" t="s">
        <v>223</v>
      </c>
      <c r="F132" s="18"/>
      <c r="G132" s="24" t="n">
        <f aca="false">H132-H133</f>
        <v>0.0194212962962963</v>
      </c>
      <c r="H132" s="24" t="n">
        <v>0.0512731481481482</v>
      </c>
      <c r="I132" s="24" t="n">
        <f aca="false">H131</f>
        <v>0.0864583333333334</v>
      </c>
    </row>
    <row r="133" customFormat="false" ht="12.75" hidden="false" customHeight="false" outlineLevel="0" collapsed="false">
      <c r="A133" s="21"/>
      <c r="B133" s="22" t="s">
        <v>221</v>
      </c>
      <c r="C133" s="22" t="n">
        <v>1</v>
      </c>
      <c r="D133" s="0" t="s">
        <v>225</v>
      </c>
      <c r="E133" s="0" t="s">
        <v>223</v>
      </c>
      <c r="F133" s="18"/>
      <c r="G133" s="24" t="n">
        <f aca="false">H133</f>
        <v>0.0318518518518519</v>
      </c>
      <c r="H133" s="24" t="n">
        <v>0.0318518518518519</v>
      </c>
      <c r="I133" s="24" t="n">
        <f aca="false">H131</f>
        <v>0.0864583333333334</v>
      </c>
    </row>
    <row r="134" customFormat="false" ht="12.75" hidden="false" customHeight="false" outlineLevel="0" collapsed="false">
      <c r="A134" s="2"/>
      <c r="B134" s="4" t="n">
        <v>45</v>
      </c>
      <c r="C134" s="22" t="n">
        <v>3</v>
      </c>
      <c r="D134" s="23" t="s">
        <v>226</v>
      </c>
      <c r="E134" s="0" t="s">
        <v>227</v>
      </c>
      <c r="G134" s="24"/>
      <c r="H134" s="1" t="s">
        <v>228</v>
      </c>
      <c r="I134" s="24" t="s">
        <v>229</v>
      </c>
    </row>
    <row r="135" customFormat="false" ht="12.75" hidden="false" customHeight="false" outlineLevel="0" collapsed="false">
      <c r="A135" s="2"/>
      <c r="B135" s="4" t="n">
        <v>45</v>
      </c>
      <c r="C135" s="22" t="n">
        <v>2</v>
      </c>
      <c r="D135" s="23" t="s">
        <v>230</v>
      </c>
      <c r="E135" s="0" t="s">
        <v>227</v>
      </c>
      <c r="G135" s="24" t="n">
        <f aca="false">H135-H136</f>
        <v>0.0141087962962963</v>
      </c>
      <c r="H135" s="1" t="n">
        <v>0.0565740740740741</v>
      </c>
      <c r="I135" s="24"/>
    </row>
    <row r="136" customFormat="false" ht="12.75" hidden="false" customHeight="false" outlineLevel="0" collapsed="false">
      <c r="A136" s="2"/>
      <c r="B136" s="4" t="n">
        <v>45</v>
      </c>
      <c r="C136" s="22" t="n">
        <v>1</v>
      </c>
      <c r="D136" s="23" t="s">
        <v>231</v>
      </c>
      <c r="E136" s="0" t="s">
        <v>227</v>
      </c>
      <c r="G136" s="24" t="n">
        <f aca="false">H136</f>
        <v>0.0424652777777778</v>
      </c>
      <c r="H136" s="1" t="n">
        <v>0.0424652777777778</v>
      </c>
      <c r="I136" s="24"/>
    </row>
    <row r="137" customFormat="false" ht="12.75" hidden="false" customHeight="false" outlineLevel="0" collapsed="false">
      <c r="A137" s="21"/>
      <c r="B137" s="22" t="s">
        <v>232</v>
      </c>
      <c r="C137" s="22" t="n">
        <v>3</v>
      </c>
      <c r="D137" s="23" t="s">
        <v>233</v>
      </c>
      <c r="E137" s="0" t="s">
        <v>234</v>
      </c>
      <c r="F137" s="18"/>
      <c r="G137" s="24" t="n">
        <f aca="false">H137</f>
        <v>0</v>
      </c>
      <c r="H137" s="24"/>
      <c r="I137" s="24" t="s">
        <v>235</v>
      </c>
    </row>
    <row r="138" customFormat="false" ht="12.75" hidden="false" customHeight="false" outlineLevel="0" collapsed="false">
      <c r="A138" s="21"/>
      <c r="B138" s="22" t="s">
        <v>232</v>
      </c>
      <c r="C138" s="22" t="n">
        <v>2</v>
      </c>
      <c r="D138" s="23" t="s">
        <v>236</v>
      </c>
      <c r="E138" s="0" t="s">
        <v>234</v>
      </c>
      <c r="F138" s="18"/>
      <c r="G138" s="24" t="n">
        <f aca="false">H138</f>
        <v>0</v>
      </c>
      <c r="H138" s="24"/>
      <c r="I138" s="24" t="s">
        <v>235</v>
      </c>
    </row>
    <row r="139" customFormat="false" ht="12.75" hidden="false" customHeight="false" outlineLevel="0" collapsed="false">
      <c r="A139" s="21"/>
      <c r="B139" s="22" t="s">
        <v>232</v>
      </c>
      <c r="C139" s="22" t="n">
        <v>1</v>
      </c>
      <c r="D139" s="23" t="s">
        <v>237</v>
      </c>
      <c r="E139" s="0" t="s">
        <v>234</v>
      </c>
      <c r="F139" s="18"/>
      <c r="G139" s="24" t="n">
        <f aca="false">H139</f>
        <v>0</v>
      </c>
      <c r="H139" s="24"/>
      <c r="I139" s="24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6:28:26Z</dcterms:created>
  <dc:creator>vvanicek</dc:creator>
  <dc:description/>
  <dc:language>en-US</dc:language>
  <cp:lastModifiedBy>PC obchod</cp:lastModifiedBy>
  <dcterms:modified xsi:type="dcterms:W3CDTF">2006-03-28T0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5630629</vt:r8>
  </property>
  <property fmtid="{D5CDD505-2E9C-101B-9397-08002B2CF9AE}" pid="3" name="_AuthorEmail">
    <vt:lpwstr>vvanicek@ALGOTECH.CZ</vt:lpwstr>
  </property>
  <property fmtid="{D5CDD505-2E9C-101B-9397-08002B2CF9AE}" pid="4" name="_AuthorEmailDisplayName">
    <vt:lpwstr>Vojtech Vanicek</vt:lpwstr>
  </property>
  <property fmtid="{D5CDD505-2E9C-101B-9397-08002B2CF9AE}" pid="5" name="_EmailSubject">
    <vt:lpwstr>Humanita vysledky stafet</vt:lpwstr>
  </property>
</Properties>
</file>